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388">
  <si>
    <t xml:space="preserve">รายงานสรุปผลการจัดซื้อจัดจ้างของ องค์การบริหารส่วนตำบลร่อน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t xml:space="preserve">บางสะพาน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ร้านเอสเทค ซัพพลาย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อนุวัตร อิเล็กทริค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ก้าอี้ห้องประชุม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 นานาคอม บางสะพาน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วัสดุสำนักงาน</t>
  </si>
  <si>
    <t xml:space="preserve">ร้านศึกษาภัณฑ์บางสะพาน</t>
  </si>
  <si>
    <r>
      <rPr>
        <sz val="16"/>
        <color rgb="FF000000"/>
        <rFont val="Noto Sans Devanagari"/>
        <family val="2"/>
      </rPr>
      <t xml:space="preserve">คุลเลอร์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วัสดุอื่นๆ ยางมะตอย</t>
  </si>
  <si>
    <t xml:space="preserve">แน็ท ยางมิคซ์</t>
  </si>
  <si>
    <t xml:space="preserve">วัสดุสำนกังาน</t>
  </si>
  <si>
    <t xml:space="preserve">วัสดุงานบ้านงานครัว</t>
  </si>
  <si>
    <t xml:space="preserve">ร้าน ณภัทร เซ็นเตอร์</t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บริษัท โชคชัยพาณิชย์ </t>
    </r>
    <r>
      <rPr>
        <sz val="16"/>
        <color rgb="FF000000"/>
        <rFont val="TH SarabunPSK"/>
        <family val="2"/>
      </rPr>
      <t xml:space="preserve">(2560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ว่านไฟฟ้า</t>
    </r>
  </si>
  <si>
    <t xml:space="preserve">วัสดุไฟฟ้าและวิทยุ</t>
  </si>
  <si>
    <t xml:space="preserve">วัคซีนป้องกันโรคพิษสุนัขบ้า</t>
  </si>
  <si>
    <t xml:space="preserve">ร้าน บอมบ์เคมีคอล แอนด์ ซัพพลาย</t>
  </si>
  <si>
    <t xml:space="preserve">วัสดุยานพาหนะและขนส่ง</t>
  </si>
  <si>
    <t xml:space="preserve">บริษัท เค เอส บางสะพาน เอ็นจิเนี่ยริ่ง</t>
  </si>
  <si>
    <t xml:space="preserve">วัสดุก่อสร้าง</t>
  </si>
  <si>
    <t xml:space="preserve">ร้านพิมพ์ภัทราสื่อสาร</t>
  </si>
  <si>
    <t xml:space="preserve">วัสดุวิทยาศาสตร์และการแพทย์</t>
  </si>
  <si>
    <t xml:space="preserve">ร้าน เคนการยาง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ภัณฑ์บางสะพาน ค้าวัสดุ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ภัณฑ์บางสะพานคอนกรีต</t>
    </r>
  </si>
  <si>
    <t xml:space="preserve">วัสดุอุปกรณ์ เครื่องพ่นหมอกควัน</t>
  </si>
  <si>
    <t xml:space="preserve">ร้าน พรีเมี่ยม เซอร์วิส</t>
  </si>
  <si>
    <t xml:space="preserve">วัสดุ ทรายอะเบท</t>
  </si>
  <si>
    <t xml:space="preserve">ร้าน เอสเทค ซัพพลาย</t>
  </si>
  <si>
    <t xml:space="preserve">กล้องวัดมุมแบบอิเล็คทรอนิกส์</t>
  </si>
  <si>
    <t xml:space="preserve">วัสดุกีฬา</t>
  </si>
  <si>
    <t xml:space="preserve">ร้าน เครป แอนด์ โค้ด สปอร์ต</t>
  </si>
  <si>
    <t xml:space="preserve">น้ำแข็ง น้ำดื่ม</t>
  </si>
  <si>
    <t xml:space="preserve">ร้าน สุภาภรณ์   เจริญวัฒนสมบัติ</t>
  </si>
  <si>
    <t xml:space="preserve">วัสดุยางมะต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แอนด์เคาว์สิน</t>
    </r>
  </si>
  <si>
    <t xml:space="preserve">ร้านหาดสมบูรณ์ค้าไม้</t>
  </si>
  <si>
    <t xml:space="preserve">ท่าเกวียนเฟอร์นิเทค</t>
  </si>
  <si>
    <t xml:space="preserve">เทียนพรรษา</t>
  </si>
  <si>
    <t xml:space="preserve">นายณัฐพล   นาคอ่อน</t>
  </si>
  <si>
    <t xml:space="preserve">บริษัท โตโยต้าประจวบคีรีขันธ์ จำกัด</t>
  </si>
  <si>
    <t xml:space="preserve">ร้าน รุ่งเรืองผ้าม่าน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ต๊ะ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ลิ้มกิมเส็ง</t>
  </si>
  <si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บานเลื่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เหล็ก</t>
    </r>
  </si>
  <si>
    <t xml:space="preserve">เก้าอี้สำนักงาน</t>
  </si>
  <si>
    <t xml:space="preserve">เครื่องเสียงแบบเคลื่อนที่</t>
  </si>
  <si>
    <r>
      <rPr>
        <sz val="16"/>
        <color rgb="FF000000"/>
        <rFont val="Noto Sans Devanagari"/>
        <family val="2"/>
      </rPr>
      <t xml:space="preserve">เต๊นท์ผ้าใ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ภาดา แคนวาสแอนด์สตีล</t>
    </r>
  </si>
  <si>
    <t xml:space="preserve">วัสดุดับเพลิง</t>
  </si>
  <si>
    <t xml:space="preserve">ครุภัณฑ์คอมพิวเตอร์</t>
  </si>
  <si>
    <t xml:space="preserve">ครุภัณฑ์ก่อสร้าง</t>
  </si>
  <si>
    <t xml:space="preserve">เครื่องฉีดน้ำแรงดันสุง</t>
  </si>
  <si>
    <t xml:space="preserve">ปั๊มสูบน้ำมันชนิดมือหมุน</t>
  </si>
  <si>
    <t xml:space="preserve">เครื่องชาร์จแบตเตอรี่</t>
  </si>
  <si>
    <t xml:space="preserve">เครื่องมัลติมีเดียโปรเจคเตอร์</t>
  </si>
  <si>
    <t xml:space="preserve">ร้าน ร้อยเจ็ดดอทคอม</t>
  </si>
  <si>
    <t xml:space="preserve">ชั้นเอนกประสงค์</t>
  </si>
  <si>
    <t xml:space="preserve">เครื่องตบดิน</t>
  </si>
  <si>
    <t xml:space="preserve">บริษัท แปซิฟิกอินเตอร์แพลนเน็ต จำกัด</t>
  </si>
  <si>
    <t xml:space="preserve">เครื่องปรับอากาศ</t>
  </si>
  <si>
    <t xml:space="preserve">ร้าน แอร์บ้านกรูด</t>
  </si>
  <si>
    <r>
      <rPr>
        <sz val="16"/>
        <color rgb="FF000000"/>
        <rFont val="Noto Sans Devanagari"/>
        <family val="2"/>
      </rPr>
      <t xml:space="preserve">ชุดทดสอบ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ล่อคอนกรีต</t>
    </r>
    <r>
      <rPr>
        <sz val="16"/>
        <color rgb="FF000000"/>
        <rFont val="TH SarabunPSK"/>
        <family val="2"/>
      </rPr>
      <t xml:space="preserve">)</t>
    </r>
  </si>
  <si>
    <t xml:space="preserve">เครื่องทดสอบความข้นของคอนกรีต</t>
  </si>
  <si>
    <t xml:space="preserve">เครื่องหาพิกัดด้วยสัญญาดาวเทียมแบบพกพา</t>
  </si>
  <si>
    <r>
      <rPr>
        <sz val="16"/>
        <color rgb="FF000000"/>
        <rFont val="Noto Sans Devanagari"/>
        <family val="2"/>
      </rPr>
      <t xml:space="preserve">เครื่องพิมพ์ เอ</t>
    </r>
    <r>
      <rPr>
        <sz val="16"/>
        <color rgb="FF000000"/>
        <rFont val="TH SarabunPSK"/>
        <family val="2"/>
      </rPr>
      <t xml:space="preserve">3</t>
    </r>
  </si>
  <si>
    <t xml:space="preserve">ร้าน แสงเสียงไฮเทค</t>
  </si>
  <si>
    <t xml:space="preserve">จ้างเหมาบุคคลธรรมดาปฏิบัติหน้าที่</t>
  </si>
  <si>
    <t xml:space="preserve">นายจารึก   สายน้อย</t>
  </si>
  <si>
    <t xml:space="preserve">พนักงานขับเครื่องจักรกลขนาดกลาง</t>
  </si>
  <si>
    <t xml:space="preserve">จ้างถ่ายเอกสารพร้อมเข้าเล่ม</t>
  </si>
  <si>
    <t xml:space="preserve">ร้านนุ้ยโฟโต้</t>
  </si>
  <si>
    <t xml:space="preserve">จ้างซ่อมแซมครัภัณฑ์คอมพิวเตอร์</t>
  </si>
  <si>
    <t xml:space="preserve">ร้าน พีคอม เซอร์วิส</t>
  </si>
  <si>
    <t xml:space="preserve">จ้างวางท่อระบานน้ำ ถนตรงข้าม</t>
  </si>
  <si>
    <t xml:space="preserve">บริษัท ทีซี สุดมั่งมี รุ่งเรือง จำกัด</t>
  </si>
  <si>
    <t xml:space="preserve">ซอยเรือพาย</t>
  </si>
  <si>
    <t xml:space="preserve">จ้างวางท่อระบายน้ำ สายห้วยกะทิเงาะ</t>
  </si>
  <si>
    <t xml:space="preserve">จ้างวางท่อระบายน้ำ บริเวณซอยบ้านคุณตี๋</t>
  </si>
  <si>
    <t xml:space="preserve">จ้างวางท่อระบายน้ำ บริเวณบ้านคุณภานุมาศ</t>
  </si>
  <si>
    <t xml:space="preserve">จ้างพัฒนาและผรับปรุงแหล่งท้องเที่ยว</t>
  </si>
  <si>
    <t xml:space="preserve">ร่อนทองคำโบราณ ถ้ำตาหมวก</t>
  </si>
  <si>
    <t xml:space="preserve">ซ่อมแซมครุภัณฑ์คอมพิวเตอร์</t>
  </si>
  <si>
    <t xml:space="preserve">ร้าน แอวคอมพิวเตอร์</t>
  </si>
  <si>
    <t xml:space="preserve">ซ่อมแซมรถยนต์ </t>
  </si>
  <si>
    <t xml:space="preserve">นางสุมาลี   โกณฑา</t>
  </si>
  <si>
    <r>
      <rPr>
        <sz val="16"/>
        <color rgb="FF000000"/>
        <rFont val="Noto Sans Devanagari"/>
        <family val="2"/>
      </rPr>
      <t xml:space="preserve">จ้างปรับปรุงสถานที่ปฏิบัติราช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t xml:space="preserve">ซ่อมแซมเครื่องตัดหญ้า</t>
  </si>
  <si>
    <t xml:space="preserve">ร้านมิตซุบิชิ</t>
  </si>
  <si>
    <t xml:space="preserve">ซ่อมแซมเครื่องพิมพ์</t>
  </si>
  <si>
    <t xml:space="preserve">ซ่อมแซมทรัพย์สินสาธารณะที่ได้รับความ</t>
  </si>
  <si>
    <t xml:space="preserve">เสียหายจากสาธารณภัย ถนนลูกรังสายเขาไม้รวก</t>
  </si>
  <si>
    <t xml:space="preserve">เสียหายจากสาธารณภัย ถนนลูกรังสายทับมอญ</t>
  </si>
  <si>
    <t xml:space="preserve">ซอยบ้านนายสำรวม</t>
  </si>
  <si>
    <t xml:space="preserve">เสียหายจากสาธารณภัย ถนนลูกรังสายคลองขนาน ห้วยหิน</t>
  </si>
  <si>
    <t xml:space="preserve">เสียหายจากสาธารณภัย ถนนลูกรังสายทุ่งกระถิน คลองขนาน</t>
  </si>
  <si>
    <t xml:space="preserve">ซ่อมแซมไหล่ถนนคอนกรีตเสริมเหล็ก สาย</t>
  </si>
  <si>
    <r>
      <rPr>
        <sz val="16"/>
        <color rgb="FF000000"/>
        <rFont val="Noto Sans Devanagari"/>
        <family val="2"/>
      </rPr>
      <t xml:space="preserve">ไทรคู่ ซอย </t>
    </r>
    <r>
      <rPr>
        <sz val="16"/>
        <color rgb="FF000000"/>
        <rFont val="TH SarabunPSK"/>
        <family val="2"/>
      </rPr>
      <t xml:space="preserve">2</t>
    </r>
  </si>
  <si>
    <t xml:space="preserve">ซ่อมแซมรถเกลี่ยดิน</t>
  </si>
  <si>
    <r>
      <rPr>
        <sz val="16"/>
        <color rgb="FF000000"/>
        <rFont val="Noto Sans Devanagari"/>
        <family val="2"/>
      </rPr>
      <t xml:space="preserve">ตรวจเช็คสภาพฯ รถยนต์ส่วนกลาง กค </t>
    </r>
    <r>
      <rPr>
        <sz val="16"/>
        <color rgb="FF000000"/>
        <rFont val="TH SarabunPSK"/>
        <family val="2"/>
      </rPr>
      <t xml:space="preserve">4579</t>
    </r>
  </si>
  <si>
    <r>
      <rPr>
        <sz val="16"/>
        <color rgb="FF000000"/>
        <rFont val="Noto Sans Devanagari"/>
        <family val="2"/>
      </rPr>
      <t xml:space="preserve">ตรวจเช็คสภาพฯ รถยนต์ส่วนกลาง กจ </t>
    </r>
    <r>
      <rPr>
        <sz val="16"/>
        <color rgb="FF000000"/>
        <rFont val="TH SarabunPSK"/>
        <family val="2"/>
      </rPr>
      <t xml:space="preserve">9680</t>
    </r>
  </si>
  <si>
    <t xml:space="preserve">บริษัท มิตซูประจวบ จำกัด</t>
  </si>
  <si>
    <r>
      <rPr>
        <sz val="16"/>
        <color rgb="FF000000"/>
        <rFont val="Noto Sans Devanagari"/>
        <family val="2"/>
      </rPr>
      <t xml:space="preserve">ตรวจเช็คสภาพฯ รถยนต์ส่วนกลาง บย </t>
    </r>
    <r>
      <rPr>
        <sz val="16"/>
        <color rgb="FF000000"/>
        <rFont val="TH SarabunPSK"/>
        <family val="2"/>
      </rPr>
      <t xml:space="preserve">3128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อโต้เซลล์ จำกัด</t>
    </r>
  </si>
  <si>
    <t xml:space="preserve">จ้างเหมาเติมสารแคมีถังดับเพลิง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ซฟตี้</t>
    </r>
  </si>
  <si>
    <t xml:space="preserve">จ้างเหมา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รถยนต์ กค </t>
    </r>
    <r>
      <rPr>
        <sz val="16"/>
        <color rgb="FF000000"/>
        <rFont val="TH SarabunPSK"/>
        <family val="2"/>
      </rPr>
      <t xml:space="preserve">9680</t>
    </r>
  </si>
  <si>
    <t xml:space="preserve">นายนพพล   สุวรรณรัตน์</t>
  </si>
  <si>
    <t xml:space="preserve">จ้างทำป้ายไวนิล</t>
  </si>
  <si>
    <t xml:space="preserve">จ้างเหมาตรวจเช็ดเปลี่ยนแบต เครื่องสำรองไฟ</t>
  </si>
  <si>
    <t xml:space="preserve">จ้างทำบอร์ดพาสวูด</t>
  </si>
  <si>
    <r>
      <rPr>
        <sz val="16"/>
        <color rgb="FF000000"/>
        <rFont val="Noto Sans Devanagari"/>
        <family val="2"/>
      </rPr>
      <t xml:space="preserve">ตรวจเช็ดสภาพฯ รถยนต์ส่งนกลาง กค </t>
    </r>
    <r>
      <rPr>
        <sz val="16"/>
        <color rgb="FF000000"/>
        <rFont val="TH SarabunPSK"/>
        <family val="2"/>
      </rPr>
      <t xml:space="preserve">4579</t>
    </r>
  </si>
  <si>
    <t xml:space="preserve">ซ่อมแซมเครื่องคอมพิวเตอร์</t>
  </si>
  <si>
    <t xml:space="preserve">จ้างตีเส้นจราจรทางม้าลาย ฯ</t>
  </si>
  <si>
    <t xml:space="preserve">จ้างเหมาซ่อมแซมวิทยุสื่อสาร</t>
  </si>
  <si>
    <t xml:space="preserve">ร้าน พิมพ์ภัทราสื่อสาร</t>
  </si>
  <si>
    <t xml:space="preserve">จ้างทำป้ายไวนิย</t>
  </si>
  <si>
    <t xml:space="preserve">ซ่อมแซมเครื่องปรับอากาศ</t>
  </si>
  <si>
    <t xml:space="preserve">พานุ อิเล็กทรอนิคส์</t>
  </si>
  <si>
    <t xml:space="preserve">โครงการบรรเทาปัญหาภัยแล้ว ชุดดินแลกน้ำ</t>
  </si>
  <si>
    <t xml:space="preserve">บริษัท คลองลอย ซิตี้</t>
  </si>
  <si>
    <t xml:space="preserve">จ้างเหมาซ่อมแซมถนนลูกรัง สายซอยไร่</t>
  </si>
  <si>
    <t xml:space="preserve">ร่นุรินทร์   ไกลโรจน์</t>
  </si>
  <si>
    <t xml:space="preserve">จ้างเหมาซ่อมแซมผิวจราจรถนนลูกรัง ซอย</t>
  </si>
  <si>
    <r>
      <rPr>
        <sz val="16"/>
        <color rgb="FF000000"/>
        <rFont val="Noto Sans Devanagari"/>
        <family val="2"/>
      </rPr>
      <t xml:space="preserve">บ้านนายสง่า ทองกลอ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วน</t>
    </r>
  </si>
  <si>
    <t xml:space="preserve">จ้างเหมาซ่อมแซมผิวจราจรถนนลูกรัง สาย</t>
  </si>
  <si>
    <r>
      <rPr>
        <sz val="16"/>
        <color rgb="FF000000"/>
        <rFont val="Noto Sans Devanagari"/>
        <family val="2"/>
      </rPr>
      <t xml:space="preserve">โป่งหญ่าเห็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้วยพลู ซอยเทพนิมิตร ม</t>
    </r>
    <r>
      <rPr>
        <sz val="16"/>
        <color rgb="FF000000"/>
        <rFont val="TH SarabunPSK"/>
        <family val="2"/>
      </rPr>
      <t xml:space="preserve">.11</t>
    </r>
  </si>
  <si>
    <t xml:space="preserve">จ้างเหมาบุคคลธรรมดาปฏิบัติงานตำแหน่ง</t>
  </si>
  <si>
    <t xml:space="preserve">นางสาวกนกวรรณ ประกอบปราณ</t>
  </si>
  <si>
    <t xml:space="preserve">คนงานทั่วไป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เครื่องพิมพ์</t>
  </si>
  <si>
    <t xml:space="preserve">จ้างเหมาซ่อมแซมรถบรรทุกน้ำ</t>
  </si>
  <si>
    <r>
      <rPr>
        <sz val="16"/>
        <color rgb="FF000000"/>
        <rFont val="Noto Sans Devanagari"/>
        <family val="2"/>
      </rPr>
      <t xml:space="preserve">อู่อารีรัตน์ ช่าง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าน้อย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รถบด</t>
  </si>
  <si>
    <t xml:space="preserve">ซ่อมแซม ปรับปรุง ต่อเติม ทรัพย์สินสาธารณะฯ</t>
  </si>
  <si>
    <r>
      <rPr>
        <sz val="16"/>
        <color rgb="FF000000"/>
        <rFont val="Noto Sans Devanagari"/>
        <family val="2"/>
      </rPr>
      <t xml:space="preserve">บ้านนายออ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บริเวณซอยตะแบกโพล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วังน้ำเขียว</t>
    </r>
  </si>
  <si>
    <r>
      <rPr>
        <sz val="16"/>
        <color rgb="FF000000"/>
        <rFont val="Noto Sans Devanagari"/>
        <family val="2"/>
      </rPr>
      <t xml:space="preserve">บริเวณซอยขุมทอ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คลองลอย</t>
    </r>
  </si>
  <si>
    <r>
      <rPr>
        <sz val="16"/>
        <color rgb="FF000000"/>
        <rFont val="Noto Sans Devanagari"/>
        <family val="2"/>
      </rPr>
      <t xml:space="preserve">บริเวณสายรอบหมู่บ้าน หน้าบ้านนายแฉล้ม เรืองทอ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ริเวณสายโป่งกระชิด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คลองลอย</t>
    </r>
  </si>
  <si>
    <r>
      <rPr>
        <sz val="16"/>
        <color rgb="FF000000"/>
        <rFont val="Noto Sans Devanagari"/>
        <family val="2"/>
      </rPr>
      <t xml:space="preserve">บริเวณสายช่องกระบีบ ซอยแท๊งก์ประปา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คลองเพลิน</t>
    </r>
  </si>
  <si>
    <r>
      <rPr>
        <sz val="16"/>
        <color rgb="FF000000"/>
        <rFont val="Noto Sans Devanagari"/>
        <family val="2"/>
      </rPr>
      <t xml:space="preserve">บริเวณสายเขารังตั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ทุ่งเชือก</t>
    </r>
  </si>
  <si>
    <r>
      <rPr>
        <sz val="16"/>
        <color rgb="FF000000"/>
        <rFont val="Noto Sans Devanagari"/>
        <family val="2"/>
      </rPr>
      <t xml:space="preserve">บริเวณสายทุ่งกระถิน ทางหลวงชนบท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ทุ่งเชือก</t>
    </r>
  </si>
  <si>
    <r>
      <rPr>
        <sz val="16"/>
        <color rgb="FF000000"/>
        <rFont val="Noto Sans Devanagari"/>
        <family val="2"/>
      </rPr>
      <t xml:space="preserve">บริเวณสายเขาไม้รว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ทุ่งเชือก</t>
    </r>
  </si>
  <si>
    <t xml:space="preserve">จ้างเหมาทำป้ายไวนิล</t>
  </si>
  <si>
    <t xml:space="preserve">จ้างเหมาซ่อมแซมเครื่องพ่นหมอกควัน</t>
  </si>
  <si>
    <t xml:space="preserve">ร้าน พรีเมี่ยมเซอร์วิส</t>
  </si>
  <si>
    <t xml:space="preserve">จ้างเหมาเอกชนปฏิบัติหน้าที่ผู้ช่วยผู้ดูแลเด็ก</t>
  </si>
  <si>
    <t xml:space="preserve">นางสาวชัญญานุช   มูสิกิ้ม</t>
  </si>
  <si>
    <r>
      <rPr>
        <sz val="16"/>
        <color rgb="FF000000"/>
        <rFont val="Noto Sans Devanagari"/>
        <family val="2"/>
      </rPr>
      <t xml:space="preserve">จ้างเหมาทำธง ประจำ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บฉ </t>
    </r>
    <r>
      <rPr>
        <sz val="16"/>
        <color rgb="FF000000"/>
        <rFont val="TH SarabunPSK"/>
        <family val="2"/>
      </rPr>
      <t xml:space="preserve">7020</t>
    </r>
  </si>
  <si>
    <t xml:space="preserve">นายจันทร์แรม   พุ่มทอง</t>
  </si>
  <si>
    <r>
      <rPr>
        <sz val="16"/>
        <color rgb="FF000000"/>
        <rFont val="Noto Sans Devanagari"/>
        <family val="2"/>
      </rPr>
      <t xml:space="preserve">วางท่อระบายน้ำ ซอยหุบเพชร รหัสสายทาง </t>
    </r>
    <r>
      <rPr>
        <sz val="16"/>
        <color rgb="FF000000"/>
        <rFont val="TH SarabunPSK"/>
        <family val="2"/>
      </rPr>
      <t xml:space="preserve">1102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เอี่ยมทรัพย์</t>
    </r>
  </si>
  <si>
    <r>
      <rPr>
        <sz val="16"/>
        <color rgb="FF000000"/>
        <rFont val="Noto Sans Devanagari"/>
        <family val="2"/>
      </rPr>
      <t xml:space="preserve">บริเวณที่ดิน คุณแซว   นิลวัลนา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้วยพลู</t>
    </r>
  </si>
  <si>
    <r>
      <rPr>
        <sz val="16"/>
        <color rgb="FF000000"/>
        <rFont val="Noto Sans Devanagari"/>
        <family val="2"/>
      </rPr>
      <t xml:space="preserve">บริเวณที่ดิน คุณอำพั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้วยพลู</t>
    </r>
  </si>
  <si>
    <r>
      <rPr>
        <sz val="16"/>
        <color rgb="FF000000"/>
        <rFont val="Noto Sans Devanagari"/>
        <family val="2"/>
      </rPr>
      <t xml:space="preserve">บริเวณที่ดิน คุณน้อย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้วยพลู</t>
    </r>
  </si>
  <si>
    <r>
      <rPr>
        <sz val="16"/>
        <color rgb="FF000000"/>
        <rFont val="Noto Sans Devanagari"/>
        <family val="2"/>
      </rPr>
      <t xml:space="preserve">บริเวณสะพานคลองเพลิ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กค </t>
    </r>
    <r>
      <rPr>
        <sz val="16"/>
        <color rgb="FF000000"/>
        <rFont val="TH SarabunPSK"/>
        <family val="2"/>
      </rPr>
      <t xml:space="preserve">4579</t>
    </r>
  </si>
  <si>
    <r>
      <rPr>
        <sz val="16"/>
        <color rgb="FF000000"/>
        <rFont val="Noto Sans Devanagari"/>
        <family val="2"/>
      </rPr>
      <t xml:space="preserve">ซ่อมแซมระบบไฟฟ้าสาธารณะส่องสว่างข้างถน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นายชาตรี   แก้วฉวี</t>
  </si>
  <si>
    <r>
      <rPr>
        <sz val="16"/>
        <color rgb="FF000000"/>
        <rFont val="Noto Sans Devanagari"/>
        <family val="2"/>
      </rPr>
      <t xml:space="preserve">ซ่อมแซมระบบเสียงตามสาย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t xml:space="preserve">จ้างเหมาทำป้ายอะคริลิค</t>
  </si>
  <si>
    <t xml:space="preserve">นายจันทร์   พุ่มทอง</t>
  </si>
  <si>
    <t xml:space="preserve">จ้างเหมาซักผ้าสี</t>
  </si>
  <si>
    <t xml:space="preserve">นายนิพัฒน์   จอมเกตุ</t>
  </si>
  <si>
    <t xml:space="preserve">จ้างเปิดทางระบายน้ำเพื่อป้องกันอุทกภัยในช่วงฤดูฝน</t>
  </si>
  <si>
    <r>
      <rPr>
        <sz val="16"/>
        <color rgb="FF000000"/>
        <rFont val="Noto Sans Devanagari"/>
        <family val="2"/>
      </rPr>
      <t xml:space="preserve">จ้างสำรวจความพึงพอใจของ ปชช ผู้มาขอรับบริการ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ดุสิต ศูนย์การศึกษาหัวหิน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ุบเพช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เกษม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้วยพลู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ิจ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ขยายเขตระบบประปาพร้อมอุปกรณ์ สายคลองเพลิน ม</t>
    </r>
    <r>
      <rPr>
        <sz val="16"/>
        <color rgb="FF000000"/>
        <rFont val="TH SarabunPSK"/>
        <family val="2"/>
      </rPr>
      <t xml:space="preserve">.9</t>
    </r>
  </si>
  <si>
    <t xml:space="preserve">ซ่อมแซมทรัพย์สินสาธารณะที่ได้รับความเสียหายฯ บริเวณ</t>
  </si>
  <si>
    <r>
      <rPr>
        <sz val="16"/>
        <color rgb="FF000000"/>
        <rFont val="Noto Sans Devanagari"/>
        <family val="2"/>
      </rPr>
      <t xml:space="preserve">อ่างเก็บน้ำด่าน 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คลองลอย</t>
    </r>
  </si>
  <si>
    <r>
      <rPr>
        <sz val="16"/>
        <color rgb="FF000000"/>
        <rFont val="Noto Sans Devanagari"/>
        <family val="2"/>
      </rPr>
      <t xml:space="preserve">เปลี่ยนผิวจราจรถนนลาดยางเดิม เป็น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</t>
    </r>
  </si>
  <si>
    <r>
      <rPr>
        <sz val="16"/>
        <color rgb="FF000000"/>
        <rFont val="Noto Sans Devanagari"/>
        <family val="2"/>
      </rPr>
      <t xml:space="preserve">บริษัท ซีเอสซี เมนเทนแนนซ์ แอนด์ เอ็นจิเนียริ่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้องถิ่น ปข </t>
    </r>
    <r>
      <rPr>
        <sz val="16"/>
        <color rgb="FF000000"/>
        <rFont val="TH SarabunPSK"/>
        <family val="2"/>
      </rPr>
      <t xml:space="preserve">2097 </t>
    </r>
    <r>
      <rPr>
        <sz val="16"/>
        <color rgb="FF000000"/>
        <rFont val="Noto Sans Devanagari"/>
        <family val="2"/>
      </rPr>
      <t xml:space="preserve">บ้านเกาะยายฉิม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</si>
  <si>
    <t xml:space="preserve"> </t>
  </si>
  <si>
    <t xml:space="preserve">สำรวจขุดเจาะบ่อบาดาลพร้อมอุปกรณ์สายห้วยกะทิเงาะ</t>
  </si>
  <si>
    <r>
      <rPr>
        <sz val="16"/>
        <color rgb="FF000000"/>
        <rFont val="Noto Sans Devanagari"/>
        <family val="2"/>
      </rPr>
      <t xml:space="preserve">บริวเณที่กินทางราตรี   หาญกลับ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วังน้ำเขียว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คุณสง่า ทองลอ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ส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กระถ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นทร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พันล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เขาด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 บางสะพาน การโยธา</t>
    </r>
  </si>
  <si>
    <r>
      <rPr>
        <sz val="16"/>
        <color rgb="FF000000"/>
        <rFont val="Noto Sans Devanagari"/>
        <family val="2"/>
      </rPr>
      <t xml:space="preserve">วางท่อระบายน้ำ สายคลองเพลิน บริเวณไร่ นางทิฐิยา เสวิส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วางท่อระบายน้ำ สายคลองเพลิน บริเวณไร่ นางนพมาศนิลดี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ศรีสกุลไทยคอมพิวเตอร์</t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ำนบฝร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โครงก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ตน์ การโยธา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กระถ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ทางหลวงชนบท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ต่อเติมสถานที่ปกิบัติ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t xml:space="preserve">ก่อสร้างระบบประปาขาตั้งโครงเหล็ก บริเวณที่คุณเสงี่ยม ผ่องใส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เช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มอ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โครงการ</t>
    </r>
  </si>
  <si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ทุ่งเชือก</t>
    </r>
  </si>
  <si>
    <t xml:space="preserve">ปรับปรุงทรัพย์สินสาธารณะที่ได้รับความเสียหายจาก</t>
  </si>
  <si>
    <r>
      <rPr>
        <sz val="16"/>
        <color rgb="FF000000"/>
        <rFont val="Noto Sans Devanagari"/>
        <family val="2"/>
      </rPr>
      <t xml:space="preserve">สาธารณภัย หลั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น้ำเขียว ม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 บ้านคลองเพลิ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นเนินกรว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ไม้รว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นินกรวด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ุบเพชร บริเวณโค้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้วยพลู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พชรเกษ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น้ำข้าม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เขาดิ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แฝ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ร่อ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นินกรวด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ทรคู่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ไทรคู่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ทรคู่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ไทรคู่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ทางสายบ้านป่าร่อ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อ่างเก็บน้ำคลองล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น ตช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ระบบประปาขาตั้งโครงเหล็กพร้อมอุปกรณ์ ม</t>
    </r>
    <r>
      <rPr>
        <sz val="16"/>
        <color rgb="FF000000"/>
        <rFont val="TH SarabunPSK"/>
        <family val="2"/>
      </rPr>
      <t xml:space="preserve">.11 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พลู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คุณพนัส สี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บ้าน</t>
    </r>
  </si>
  <si>
    <r>
      <rPr>
        <sz val="16"/>
        <color rgb="FF000000"/>
        <rFont val="Noto Sans Devanagari"/>
        <family val="2"/>
      </rPr>
      <t xml:space="preserve">คุณแบน สายที่พักสาย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บ้านคุณแบน 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หมู่บ้าน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คลองลอย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บริเวณข้างทางในหมู่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บริเวณข้างทางในหมู่บ้าน ม</t>
    </r>
    <r>
      <rPr>
        <sz val="16"/>
        <color rgb="FF000000"/>
        <rFont val="TH SarabunPSK"/>
        <family val="2"/>
      </rPr>
      <t xml:space="preserve">.8</t>
    </r>
  </si>
  <si>
    <t xml:space="preserve">บ้านคลองลอย</t>
  </si>
  <si>
    <t xml:space="preserve">จ้างปรับปรุงระบบแผนที่ภาษีและทะเบียนทรัพย์สิน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นิคดีแม็พ</t>
    </r>
  </si>
  <si>
    <t xml:space="preserve">หม้อต้มน้ำร้อน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172080</xdr:rowOff>
    </xdr:to>
    <xdr:sp>
      <xdr:nvSpPr>
        <xdr:cNvPr id="0" name="TextBox 1"/>
        <xdr:cNvSpPr/>
      </xdr:nvSpPr>
      <xdr:spPr>
        <a:xfrm>
          <a:off x="79920" y="4048200"/>
          <a:ext cx="13213080" cy="278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เร่งด่วน กระชั้นชิด กระจุกตัวในช่วงใกล้สิ้นปีงบประมาณส่งผลให้เกิดความเสี่ยงที่จะเกิดข้อผิดพลาดในการดำเนินการจัดซื้อจัดจ้าง และยังส่งผลกระทบต่อเป้าหมายของกิจกรรมในแต่ละโครงการที่ได้กำหนดไว้ใน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้นตอนการจัดทำแผนงานโครงการอันเกิดจากการดำเนินการจัดซื้อจัดจ้างที่ไม่ทันต่อความต้องการของประชาข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จัดซื้อจัดจ้างมีจำกัดเนื่องจากการจัดสรรงบประมาณจะแจ้งมาใกล้เคียงกับการแจ้งอนุมัติเงินประจำงวด ใกล้สิ้นปีงบประมาณและบ่อยครั้งแจ้งจัดสรรเร็วแต่เกณฑ์คุณลักษณะเฉพาะครุภัณฑ์ดำเนินการไม่แล้วเสร็จ ทำให้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ดำเนินการจัดซื้อจัดจ้างมีจำกัด ส่งผลให้การดำเนินงานล่าช้า และต้องกันเงินไปดำเนินงานในปีงบประมาณถัด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ปฏิบัติงานด้านการจัดซื้อจัดจ้าง 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ำหรับปีงบประมาณ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ิดความล่าช้า และมีข้อผิดพลาดอยู่บ้าง เนื่องจาก กรมบัญชีกลางมีการพัฒนาระบบการจัดซื้อจัดจ้าง จา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วิเคราะห์ปัญหา อุปสรรค ข้อจำกั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เด็นปัญหาและข้อจำกัดที่ส่งผลกระทบต่อการดำเนินการตามแผนงานการจัดซื้อจัดจ้างขององค์การบริหารส่วนตำบลร่อนทอง มีความล่าช้าไม่เป็นไปตามแผนที่วางไว้มีดังต่อไป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 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ในแต่ละสำนัก กอง ที่ยังไม่เข้าใจถึงระเบียบและเอกสารประกอบ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ข้อหารือแนวทางปฏิบัติกรณีเกิดปัญหาในการปฏิบัติงานการจัดซื้อจัดจ้างบ่อยครั้งทำให้ผู้ปฏิบัติงานเกิดความลังเลส่งผลให้การดำเนิน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รอการสั่งการของผู้บังคับบัญชาฝ่ายเดียวโดยไม่คำนึงถึงแผนการจัดหา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ผู้รับจ้างน้อยรายที่มายื่นข้อเสนอในการทำงานทำให้งานล่าช้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85680</xdr:rowOff>
    </xdr:from>
    <xdr:to>
      <xdr:col>15</xdr:col>
      <xdr:colOff>720</xdr:colOff>
      <xdr:row>34</xdr:row>
      <xdr:rowOff>171720</xdr:rowOff>
    </xdr:to>
    <xdr:sp>
      <xdr:nvSpPr>
        <xdr:cNvPr id="1" name="TextBox 2"/>
        <xdr:cNvSpPr/>
      </xdr:nvSpPr>
      <xdr:spPr>
        <a:xfrm>
          <a:off x="90000" y="7572240"/>
          <a:ext cx="13203000" cy="22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ากการวิเคราะห์ปัญหา อุปสรรค ข้อจำกัด สามารถนำมากำหนดแนวทางในการปรับปรุงกระบวนการจัดซื้อจัดจ้างเบื้องต้นได้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ฒนาระบบการรายงานผลข้อมูลการใช้งบประมาณ ผลการดำเนินการจัดซื้อจัดจ้างที่สามารถเปิดเผยข้อมูลตรวจสอบได้ ให้ความเป็นธรรมกับผู้เสนอราค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ฒนาสื่อองค์ความรู้เพื่ออธิบายถึงรายการเอกสารสำหรับหน่วยงานเจ้าของโครงการให้จัดเตรียมเอกสารให้ครบถ้วนและถูกต้องตาม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ิหารโครงการจัดซื้อจัดจ้างตามแบบแผนการจัดหา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ชับให้หน่วยงานเจ้าของงบประมาณหรือผู้ดำเนินโครงการต่างๆ ทั้งจัดซื้อและจัดจ้าง มีการกำหนดเวลาที่ชัดเจน เพื่อให้การดำเนินการจัดซื้อจัดจ้างรวดเร็ว คล่องตัว เป็นไปตามระเบียบ และกฎหมายที่เกี่ยวข้อง จะทำให้การจัดซื้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ไม่กระจุกตัวในช่วงสิ้นปีงบประมาณ และไม่ต้องมีการกันเงิน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ที่มีหน้าที่ในการดำเนินการจัดทำบันทึกการจัดซื้อจัดจ้าง ของแต่ละสำนัก กอง เข้ารับการอบรมเกี่ยวกับระเบียบกระทร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กฎหมายที่เกี่ยวข้อง ให้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ความรู้ในการปฏิบัติงานพัสดุเพิ่มขึ้นเพื่อช่วยล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7" t="n">
        <v>102319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13</v>
      </c>
      <c r="F8" s="7" t="n">
        <v>12872005.0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3</v>
      </c>
      <c r="F10" s="7" t="n">
        <v>239700</v>
      </c>
      <c r="G10" s="5"/>
    </row>
    <row r="11" customFormat="false" ht="21" hidden="false" customHeight="false" outlineLevel="0" collapsed="false">
      <c r="D11" s="4" t="s">
        <v>11</v>
      </c>
      <c r="E11" s="8" t="n">
        <v>220</v>
      </c>
      <c r="F11" s="8" t="n">
        <v>23343605.0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  <row r="36" customFormat="false" ht="23.25" hidden="false" customHeight="false" outlineLevel="0" collapsed="false">
      <c r="A3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49"/>
    <col collapsed="false" customWidth="true" hidden="false" outlineLevel="0" max="3" min="3" style="1" width="15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4.25"/>
    <col collapsed="false" customWidth="true" hidden="false" outlineLevel="0" max="7" min="7" style="1" width="43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7.49"/>
    <col collapsed="false" customWidth="true" hidden="false" outlineLevel="0" max="16" min="16" style="1" width="14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" t="n">
        <v>118000</v>
      </c>
      <c r="I2" s="11" t="s">
        <v>37</v>
      </c>
      <c r="J2" s="11" t="s">
        <v>38</v>
      </c>
      <c r="K2" s="11" t="s">
        <v>8</v>
      </c>
      <c r="L2" s="1" t="n">
        <v>114000</v>
      </c>
      <c r="M2" s="1" t="n">
        <v>114000</v>
      </c>
      <c r="N2" s="1" t="n">
        <v>2770400004984</v>
      </c>
      <c r="O2" s="11" t="s">
        <v>39</v>
      </c>
      <c r="P2" s="1" t="n">
        <v>65117315601</v>
      </c>
      <c r="Q2" s="12" t="n">
        <v>243215</v>
      </c>
      <c r="R2" s="12" t="n">
        <v>243245</v>
      </c>
    </row>
    <row r="3" customFormat="false" ht="21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0</v>
      </c>
      <c r="H3" s="1" t="n">
        <v>12700</v>
      </c>
      <c r="I3" s="11" t="s">
        <v>37</v>
      </c>
      <c r="J3" s="11" t="s">
        <v>38</v>
      </c>
      <c r="K3" s="11" t="s">
        <v>8</v>
      </c>
      <c r="L3" s="1" t="n">
        <v>12700</v>
      </c>
      <c r="M3" s="1" t="n">
        <v>12700</v>
      </c>
      <c r="N3" s="1" t="n">
        <v>3770400309414</v>
      </c>
      <c r="O3" s="11" t="s">
        <v>41</v>
      </c>
      <c r="P3" s="1" t="n">
        <v>65117383833</v>
      </c>
      <c r="Q3" s="12" t="n">
        <v>243224</v>
      </c>
      <c r="R3" s="12" t="n">
        <v>243244</v>
      </c>
    </row>
    <row r="4" customFormat="false" ht="21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2</v>
      </c>
      <c r="H4" s="1" t="n">
        <v>5700</v>
      </c>
      <c r="I4" s="11" t="s">
        <v>37</v>
      </c>
      <c r="J4" s="11" t="s">
        <v>38</v>
      </c>
      <c r="K4" s="11" t="s">
        <v>8</v>
      </c>
      <c r="L4" s="1" t="n">
        <v>5700</v>
      </c>
      <c r="M4" s="1" t="n">
        <v>5700</v>
      </c>
      <c r="N4" s="1" t="n">
        <v>3770400309415</v>
      </c>
      <c r="O4" s="11" t="s">
        <v>41</v>
      </c>
      <c r="P4" s="1" t="n">
        <v>65117381993</v>
      </c>
      <c r="Q4" s="12" t="n">
        <v>243224</v>
      </c>
      <c r="R4" s="12" t="n">
        <v>243239</v>
      </c>
    </row>
    <row r="5" customFormat="false" ht="21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3</v>
      </c>
      <c r="H5" s="1" t="n">
        <v>60000</v>
      </c>
      <c r="I5" s="11" t="s">
        <v>37</v>
      </c>
      <c r="J5" s="11" t="s">
        <v>38</v>
      </c>
      <c r="K5" s="11" t="s">
        <v>8</v>
      </c>
      <c r="L5" s="1" t="n">
        <v>60000</v>
      </c>
      <c r="M5" s="1" t="n">
        <v>60000</v>
      </c>
      <c r="N5" s="1" t="n">
        <v>3770400309416</v>
      </c>
      <c r="O5" s="11" t="s">
        <v>41</v>
      </c>
      <c r="P5" s="1" t="n">
        <v>65127003575</v>
      </c>
      <c r="Q5" s="12" t="n">
        <v>243224</v>
      </c>
      <c r="R5" s="12" t="n">
        <v>243239</v>
      </c>
    </row>
    <row r="6" customFormat="false" ht="21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4</v>
      </c>
      <c r="H6" s="1" t="n">
        <v>11000</v>
      </c>
      <c r="I6" s="11" t="s">
        <v>37</v>
      </c>
      <c r="J6" s="11" t="s">
        <v>38</v>
      </c>
      <c r="K6" s="11" t="s">
        <v>8</v>
      </c>
      <c r="L6" s="1" t="n">
        <v>11000</v>
      </c>
      <c r="M6" s="1" t="n">
        <v>11000</v>
      </c>
      <c r="N6" s="1" t="n">
        <v>3770400309417</v>
      </c>
      <c r="O6" s="11" t="s">
        <v>41</v>
      </c>
      <c r="P6" s="1" t="n">
        <v>65127013300</v>
      </c>
      <c r="Q6" s="12" t="n">
        <v>243224</v>
      </c>
      <c r="R6" s="12" t="n">
        <v>243256</v>
      </c>
    </row>
    <row r="7" customFormat="false" ht="21" hidden="false" customHeight="false" outlineLevel="0" collapsed="false">
      <c r="A7" s="1" t="n">
        <v>2567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4</v>
      </c>
      <c r="H7" s="1" t="n">
        <v>11000</v>
      </c>
      <c r="I7" s="11" t="s">
        <v>37</v>
      </c>
      <c r="J7" s="11" t="s">
        <v>38</v>
      </c>
      <c r="K7" s="11" t="s">
        <v>8</v>
      </c>
      <c r="L7" s="1" t="n">
        <v>11000</v>
      </c>
      <c r="M7" s="1" t="n">
        <v>11000</v>
      </c>
      <c r="N7" s="1" t="n">
        <v>3770400309417</v>
      </c>
      <c r="O7" s="11" t="s">
        <v>41</v>
      </c>
      <c r="P7" s="1" t="n">
        <v>65127012799</v>
      </c>
      <c r="Q7" s="12" t="n">
        <v>243224</v>
      </c>
      <c r="R7" s="12" t="n">
        <v>243239</v>
      </c>
    </row>
    <row r="8" customFormat="false" ht="21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45</v>
      </c>
      <c r="H8" s="1" t="n">
        <v>6000</v>
      </c>
      <c r="I8" s="11" t="s">
        <v>46</v>
      </c>
      <c r="J8" s="11" t="s">
        <v>38</v>
      </c>
      <c r="K8" s="11" t="s">
        <v>8</v>
      </c>
      <c r="L8" s="1" t="n">
        <v>6000</v>
      </c>
      <c r="M8" s="1" t="n">
        <v>5580</v>
      </c>
      <c r="N8" s="1" t="n">
        <v>3100800473039</v>
      </c>
      <c r="O8" s="11" t="s">
        <v>47</v>
      </c>
      <c r="P8" s="1" t="n">
        <v>65127152769</v>
      </c>
      <c r="Q8" s="12" t="n">
        <v>243231</v>
      </c>
      <c r="R8" s="12" t="n">
        <v>243238</v>
      </c>
    </row>
    <row r="9" customFormat="false" ht="21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48</v>
      </c>
      <c r="H9" s="1" t="n">
        <v>17100</v>
      </c>
      <c r="I9" s="11" t="s">
        <v>37</v>
      </c>
      <c r="J9" s="11" t="s">
        <v>38</v>
      </c>
      <c r="K9" s="11" t="s">
        <v>8</v>
      </c>
      <c r="L9" s="1" t="n">
        <v>17100</v>
      </c>
      <c r="M9" s="1" t="n">
        <v>17100</v>
      </c>
      <c r="N9" s="1" t="n">
        <v>3770400309417</v>
      </c>
      <c r="O9" s="11" t="s">
        <v>41</v>
      </c>
      <c r="P9" s="1" t="n">
        <v>65127186604</v>
      </c>
      <c r="Q9" s="12" t="n">
        <v>243236</v>
      </c>
      <c r="R9" s="12" t="n">
        <v>243251</v>
      </c>
    </row>
    <row r="10" customFormat="false" ht="21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49</v>
      </c>
      <c r="H10" s="1" t="n">
        <v>11000</v>
      </c>
      <c r="I10" s="11" t="s">
        <v>46</v>
      </c>
      <c r="J10" s="11" t="s">
        <v>38</v>
      </c>
      <c r="K10" s="11" t="s">
        <v>8</v>
      </c>
      <c r="L10" s="1" t="n">
        <v>11000</v>
      </c>
      <c r="M10" s="1" t="n">
        <v>10488</v>
      </c>
      <c r="N10" s="1" t="n">
        <v>3770400088108</v>
      </c>
      <c r="O10" s="11" t="s">
        <v>50</v>
      </c>
      <c r="P10" s="1" t="n">
        <v>65127339325</v>
      </c>
      <c r="Q10" s="12" t="n">
        <v>243243</v>
      </c>
      <c r="R10" s="12" t="n">
        <v>243250</v>
      </c>
    </row>
    <row r="11" customFormat="false" ht="21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1</v>
      </c>
      <c r="H11" s="1" t="n">
        <v>4500</v>
      </c>
      <c r="I11" s="11" t="s">
        <v>37</v>
      </c>
      <c r="J11" s="11" t="s">
        <v>38</v>
      </c>
      <c r="K11" s="11" t="s">
        <v>8</v>
      </c>
      <c r="L11" s="1" t="n">
        <v>4500</v>
      </c>
      <c r="M11" s="1" t="n">
        <v>4500</v>
      </c>
      <c r="N11" s="1" t="n">
        <v>3770400309415</v>
      </c>
      <c r="O11" s="11" t="s">
        <v>41</v>
      </c>
      <c r="P11" s="1" t="n">
        <v>65127425195</v>
      </c>
      <c r="Q11" s="12" t="n">
        <v>243245</v>
      </c>
      <c r="R11" s="12" t="n">
        <v>243260</v>
      </c>
    </row>
    <row r="12" customFormat="false" ht="21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52</v>
      </c>
      <c r="H12" s="1" t="n">
        <v>100000</v>
      </c>
      <c r="I12" s="11" t="s">
        <v>46</v>
      </c>
      <c r="J12" s="11" t="s">
        <v>38</v>
      </c>
      <c r="K12" s="11" t="s">
        <v>8</v>
      </c>
      <c r="L12" s="1" t="n">
        <v>99400</v>
      </c>
      <c r="M12" s="1" t="n">
        <v>99400</v>
      </c>
      <c r="N12" s="1" t="n">
        <v>1711000100253</v>
      </c>
      <c r="O12" s="11" t="s">
        <v>53</v>
      </c>
      <c r="P12" s="1" t="n">
        <v>66017164855</v>
      </c>
      <c r="Q12" s="12" t="n">
        <v>243263</v>
      </c>
      <c r="R12" s="12" t="n">
        <v>243270</v>
      </c>
    </row>
    <row r="13" customFormat="false" ht="21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45</v>
      </c>
      <c r="H13" s="1" t="n">
        <v>10000</v>
      </c>
      <c r="I13" s="11" t="s">
        <v>46</v>
      </c>
      <c r="J13" s="11" t="s">
        <v>38</v>
      </c>
      <c r="K13" s="11" t="s">
        <v>8</v>
      </c>
      <c r="L13" s="1" t="n">
        <v>10000</v>
      </c>
      <c r="M13" s="1" t="n">
        <v>9380</v>
      </c>
      <c r="N13" s="1" t="n">
        <v>3100800473039</v>
      </c>
      <c r="O13" s="11" t="s">
        <v>47</v>
      </c>
      <c r="P13" s="1" t="n">
        <v>66017252243</v>
      </c>
      <c r="Q13" s="12" t="n">
        <v>243269</v>
      </c>
      <c r="R13" s="12" t="n">
        <v>243276</v>
      </c>
    </row>
    <row r="14" customFormat="false" ht="21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54</v>
      </c>
      <c r="H14" s="1" t="n">
        <v>8000</v>
      </c>
      <c r="I14" s="11" t="s">
        <v>46</v>
      </c>
      <c r="J14" s="11" t="s">
        <v>38</v>
      </c>
      <c r="K14" s="11" t="s">
        <v>8</v>
      </c>
      <c r="L14" s="1" t="n">
        <v>8000</v>
      </c>
      <c r="M14" s="1" t="n">
        <v>4700</v>
      </c>
      <c r="N14" s="1" t="n">
        <v>3100800473040</v>
      </c>
      <c r="O14" s="11" t="s">
        <v>47</v>
      </c>
      <c r="P14" s="1" t="n">
        <v>66017255403</v>
      </c>
      <c r="Q14" s="12" t="n">
        <v>243269</v>
      </c>
      <c r="R14" s="12" t="n">
        <v>243276</v>
      </c>
    </row>
    <row r="15" customFormat="false" ht="21" hidden="false" customHeight="false" outlineLevel="0" collapsed="false">
      <c r="A15" s="1" t="n">
        <v>2567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54</v>
      </c>
      <c r="H15" s="1" t="n">
        <v>24868</v>
      </c>
      <c r="I15" s="11" t="s">
        <v>46</v>
      </c>
      <c r="J15" s="11" t="s">
        <v>38</v>
      </c>
      <c r="K15" s="11" t="s">
        <v>8</v>
      </c>
      <c r="L15" s="1" t="n">
        <v>18909</v>
      </c>
      <c r="M15" s="1" t="n">
        <v>18909</v>
      </c>
      <c r="N15" s="1" t="n">
        <v>3770400088108</v>
      </c>
      <c r="O15" s="11" t="s">
        <v>50</v>
      </c>
      <c r="P15" s="1" t="n">
        <v>66017489075</v>
      </c>
      <c r="Q15" s="12" t="n">
        <v>243279</v>
      </c>
      <c r="R15" s="12" t="n">
        <v>243286</v>
      </c>
    </row>
    <row r="16" customFormat="false" ht="21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54</v>
      </c>
      <c r="H16" s="1" t="n">
        <v>14805</v>
      </c>
      <c r="I16" s="11" t="s">
        <v>46</v>
      </c>
      <c r="J16" s="11" t="s">
        <v>38</v>
      </c>
      <c r="K16" s="11" t="s">
        <v>8</v>
      </c>
      <c r="L16" s="1" t="n">
        <v>13040</v>
      </c>
      <c r="M16" s="1" t="n">
        <v>13040</v>
      </c>
      <c r="N16" s="1" t="n">
        <v>3770400088108</v>
      </c>
      <c r="O16" s="11" t="s">
        <v>50</v>
      </c>
      <c r="P16" s="1" t="n">
        <v>66017508658</v>
      </c>
      <c r="Q16" s="12" t="n">
        <v>243279</v>
      </c>
      <c r="R16" s="12" t="n">
        <v>243286</v>
      </c>
    </row>
    <row r="17" customFormat="false" ht="21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55</v>
      </c>
      <c r="H17" s="1" t="n">
        <v>10000</v>
      </c>
      <c r="I17" s="11" t="s">
        <v>46</v>
      </c>
      <c r="J17" s="11" t="s">
        <v>38</v>
      </c>
      <c r="K17" s="11" t="s">
        <v>8</v>
      </c>
      <c r="L17" s="1" t="n">
        <v>9856</v>
      </c>
      <c r="M17" s="1" t="n">
        <v>9856</v>
      </c>
      <c r="N17" s="1" t="n">
        <v>3800700711829</v>
      </c>
      <c r="O17" s="11" t="s">
        <v>56</v>
      </c>
      <c r="P17" s="1" t="n">
        <v>66017514875</v>
      </c>
      <c r="Q17" s="12" t="n">
        <v>243280</v>
      </c>
      <c r="R17" s="12" t="n">
        <v>243287</v>
      </c>
    </row>
    <row r="18" customFormat="false" ht="21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55</v>
      </c>
      <c r="H18" s="1" t="n">
        <v>10000</v>
      </c>
      <c r="I18" s="11" t="s">
        <v>46</v>
      </c>
      <c r="J18" s="11" t="s">
        <v>38</v>
      </c>
      <c r="K18" s="11" t="s">
        <v>8</v>
      </c>
      <c r="L18" s="1" t="n">
        <v>2252</v>
      </c>
      <c r="M18" s="1" t="n">
        <v>2252</v>
      </c>
      <c r="N18" s="1" t="n">
        <v>3800700711829</v>
      </c>
      <c r="O18" s="11" t="s">
        <v>56</v>
      </c>
      <c r="P18" s="1" t="n">
        <v>66017515572</v>
      </c>
      <c r="Q18" s="12" t="n">
        <v>243281</v>
      </c>
      <c r="R18" s="12" t="n">
        <v>243287</v>
      </c>
    </row>
    <row r="19" customFormat="false" ht="21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57</v>
      </c>
      <c r="H19" s="1" t="n">
        <v>10000</v>
      </c>
      <c r="I19" s="11" t="s">
        <v>46</v>
      </c>
      <c r="J19" s="11" t="s">
        <v>38</v>
      </c>
      <c r="K19" s="11" t="s">
        <v>8</v>
      </c>
      <c r="L19" s="1" t="n">
        <v>2332.6</v>
      </c>
      <c r="M19" s="1" t="n">
        <v>2332.6</v>
      </c>
      <c r="N19" s="1" t="n">
        <v>775560002929</v>
      </c>
      <c r="O19" s="11" t="s">
        <v>58</v>
      </c>
      <c r="P19" s="1" t="n">
        <v>66027266480</v>
      </c>
      <c r="Q19" s="12" t="n">
        <v>243299</v>
      </c>
      <c r="R19" s="12" t="n">
        <v>243306</v>
      </c>
    </row>
    <row r="20" customFormat="false" ht="21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57</v>
      </c>
      <c r="H20" s="1" t="n">
        <v>10000</v>
      </c>
      <c r="I20" s="11" t="s">
        <v>46</v>
      </c>
      <c r="J20" s="11" t="s">
        <v>38</v>
      </c>
      <c r="K20" s="11" t="s">
        <v>8</v>
      </c>
      <c r="L20" s="1" t="n">
        <v>5994</v>
      </c>
      <c r="M20" s="1" t="n">
        <v>5994</v>
      </c>
      <c r="N20" s="1" t="n">
        <v>775560002930</v>
      </c>
      <c r="O20" s="11" t="s">
        <v>58</v>
      </c>
      <c r="P20" s="1" t="n">
        <v>66027288097</v>
      </c>
      <c r="Q20" s="12" t="n">
        <v>243299</v>
      </c>
      <c r="R20" s="12" t="n">
        <v>243306</v>
      </c>
    </row>
    <row r="21" customFormat="false" ht="21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59</v>
      </c>
      <c r="H21" s="1" t="n">
        <v>9500</v>
      </c>
      <c r="I21" s="11" t="s">
        <v>37</v>
      </c>
      <c r="J21" s="11" t="s">
        <v>38</v>
      </c>
      <c r="K21" s="11" t="s">
        <v>8</v>
      </c>
      <c r="L21" s="1" t="n">
        <v>8870.3</v>
      </c>
      <c r="M21" s="1" t="n">
        <v>8870.3</v>
      </c>
      <c r="N21" s="1" t="n">
        <v>775560002931</v>
      </c>
      <c r="O21" s="11" t="s">
        <v>58</v>
      </c>
      <c r="P21" s="1" t="n">
        <v>66027311554</v>
      </c>
      <c r="Q21" s="12" t="n">
        <v>243300</v>
      </c>
      <c r="R21" s="12" t="n">
        <v>243307</v>
      </c>
    </row>
    <row r="22" customFormat="false" ht="21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60</v>
      </c>
      <c r="H22" s="1" t="n">
        <v>6000</v>
      </c>
      <c r="I22" s="11" t="s">
        <v>37</v>
      </c>
      <c r="J22" s="11" t="s">
        <v>38</v>
      </c>
      <c r="K22" s="11" t="s">
        <v>8</v>
      </c>
      <c r="L22" s="1" t="n">
        <v>3509.6</v>
      </c>
      <c r="M22" s="1" t="n">
        <v>3509.6</v>
      </c>
      <c r="N22" s="1" t="n">
        <v>775560002931</v>
      </c>
      <c r="O22" s="11" t="s">
        <v>58</v>
      </c>
      <c r="P22" s="1" t="n">
        <v>66027333850</v>
      </c>
      <c r="Q22" s="12" t="n">
        <v>243300</v>
      </c>
      <c r="R22" s="12" t="n">
        <v>243307</v>
      </c>
    </row>
    <row r="23" customFormat="false" ht="21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61</v>
      </c>
      <c r="H23" s="1" t="n">
        <v>20000</v>
      </c>
      <c r="I23" s="11" t="s">
        <v>46</v>
      </c>
      <c r="J23" s="11" t="s">
        <v>38</v>
      </c>
      <c r="K23" s="11" t="s">
        <v>8</v>
      </c>
      <c r="L23" s="1" t="n">
        <v>20000</v>
      </c>
      <c r="M23" s="1" t="n">
        <v>16116.34</v>
      </c>
      <c r="N23" s="1" t="n">
        <v>775560002932</v>
      </c>
      <c r="O23" s="11" t="s">
        <v>58</v>
      </c>
      <c r="P23" s="1" t="n">
        <v>66027364927</v>
      </c>
      <c r="Q23" s="12" t="n">
        <v>243304</v>
      </c>
      <c r="R23" s="12" t="n">
        <v>243311</v>
      </c>
    </row>
    <row r="24" customFormat="false" ht="21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62</v>
      </c>
      <c r="H24" s="1" t="n">
        <v>150000</v>
      </c>
      <c r="I24" s="11" t="s">
        <v>46</v>
      </c>
      <c r="J24" s="11" t="s">
        <v>38</v>
      </c>
      <c r="K24" s="11" t="s">
        <v>8</v>
      </c>
      <c r="L24" s="1" t="n">
        <v>142580</v>
      </c>
      <c r="M24" s="1" t="n">
        <v>134689</v>
      </c>
      <c r="N24" s="1" t="n">
        <v>3770400025661</v>
      </c>
      <c r="O24" s="11" t="s">
        <v>63</v>
      </c>
      <c r="P24" s="1" t="n">
        <v>66027547568</v>
      </c>
      <c r="Q24" s="12" t="n">
        <v>243311</v>
      </c>
      <c r="R24" s="12" t="n">
        <v>243326</v>
      </c>
    </row>
    <row r="25" customFormat="false" ht="21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64</v>
      </c>
      <c r="H25" s="1" t="n">
        <v>50000</v>
      </c>
      <c r="I25" s="11" t="s">
        <v>46</v>
      </c>
      <c r="J25" s="11" t="s">
        <v>38</v>
      </c>
      <c r="K25" s="11" t="s">
        <v>8</v>
      </c>
      <c r="L25" s="1" t="n">
        <v>16371</v>
      </c>
      <c r="M25" s="1" t="n">
        <v>16371</v>
      </c>
      <c r="N25" s="1" t="n">
        <v>775547001493</v>
      </c>
      <c r="O25" s="11" t="s">
        <v>65</v>
      </c>
      <c r="P25" s="1" t="n">
        <v>66027514479</v>
      </c>
      <c r="Q25" s="12" t="n">
        <v>243311</v>
      </c>
      <c r="R25" s="12" t="n">
        <v>243318</v>
      </c>
    </row>
    <row r="26" customFormat="false" ht="21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55</v>
      </c>
      <c r="H26" s="1" t="n">
        <v>15000</v>
      </c>
      <c r="I26" s="11" t="s">
        <v>46</v>
      </c>
      <c r="J26" s="11" t="s">
        <v>38</v>
      </c>
      <c r="K26" s="11" t="s">
        <v>8</v>
      </c>
      <c r="L26" s="1" t="n">
        <v>15000</v>
      </c>
      <c r="M26" s="1" t="n">
        <v>13147</v>
      </c>
      <c r="N26" s="1" t="n">
        <v>3800700711829</v>
      </c>
      <c r="O26" s="11" t="s">
        <v>56</v>
      </c>
      <c r="P26" s="1" t="n">
        <v>66027500798</v>
      </c>
      <c r="Q26" s="12" t="n">
        <v>243311</v>
      </c>
      <c r="R26" s="12" t="n">
        <v>243318</v>
      </c>
    </row>
    <row r="27" customFormat="false" ht="21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66</v>
      </c>
      <c r="H27" s="1" t="n">
        <v>20000</v>
      </c>
      <c r="I27" s="11" t="s">
        <v>46</v>
      </c>
      <c r="J27" s="11" t="s">
        <v>38</v>
      </c>
      <c r="K27" s="11" t="s">
        <v>8</v>
      </c>
      <c r="L27" s="1" t="n">
        <v>20000</v>
      </c>
      <c r="M27" s="1" t="n">
        <v>17451.7</v>
      </c>
      <c r="N27" s="1" t="n">
        <v>775560002930</v>
      </c>
      <c r="O27" s="11" t="s">
        <v>58</v>
      </c>
      <c r="P27" s="1" t="n">
        <v>66027581365</v>
      </c>
      <c r="Q27" s="12" t="n">
        <v>243313</v>
      </c>
      <c r="R27" s="12" t="n">
        <v>243320</v>
      </c>
    </row>
    <row r="28" customFormat="false" ht="21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61</v>
      </c>
      <c r="H28" s="1" t="n">
        <v>7000</v>
      </c>
      <c r="I28" s="11" t="s">
        <v>46</v>
      </c>
      <c r="J28" s="11" t="s">
        <v>38</v>
      </c>
      <c r="K28" s="11" t="s">
        <v>8</v>
      </c>
      <c r="L28" s="1" t="n">
        <v>7000</v>
      </c>
      <c r="M28" s="1" t="n">
        <v>7000</v>
      </c>
      <c r="N28" s="1" t="n">
        <v>5770100001917</v>
      </c>
      <c r="O28" s="11" t="s">
        <v>67</v>
      </c>
      <c r="P28" s="1" t="n">
        <v>66037492086</v>
      </c>
      <c r="Q28" s="12" t="n">
        <v>243339</v>
      </c>
      <c r="R28" s="12" t="n">
        <v>243369</v>
      </c>
    </row>
    <row r="29" customFormat="false" ht="21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68</v>
      </c>
      <c r="H29" s="1" t="n">
        <v>9100</v>
      </c>
      <c r="I29" s="11" t="s">
        <v>46</v>
      </c>
      <c r="J29" s="11" t="s">
        <v>38</v>
      </c>
      <c r="K29" s="11" t="s">
        <v>8</v>
      </c>
      <c r="L29" s="1" t="n">
        <v>3500</v>
      </c>
      <c r="M29" s="1" t="n">
        <v>3500</v>
      </c>
      <c r="N29" s="1" t="n">
        <v>3770400025661</v>
      </c>
      <c r="O29" s="11" t="s">
        <v>63</v>
      </c>
      <c r="P29" s="1" t="n">
        <v>66037608949</v>
      </c>
      <c r="Q29" s="12" t="n">
        <v>243342</v>
      </c>
      <c r="R29" s="12" t="n">
        <v>243348</v>
      </c>
    </row>
    <row r="30" customFormat="false" ht="21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66</v>
      </c>
      <c r="H30" s="1" t="n">
        <v>10000</v>
      </c>
      <c r="I30" s="11" t="s">
        <v>46</v>
      </c>
      <c r="J30" s="11" t="s">
        <v>38</v>
      </c>
      <c r="K30" s="11" t="s">
        <v>8</v>
      </c>
      <c r="L30" s="1" t="n">
        <v>10000</v>
      </c>
      <c r="M30" s="1" t="n">
        <v>7254.6</v>
      </c>
      <c r="N30" s="1" t="n">
        <v>775560002931</v>
      </c>
      <c r="O30" s="11" t="s">
        <v>58</v>
      </c>
      <c r="P30" s="1" t="n">
        <v>66049147800</v>
      </c>
      <c r="Q30" s="12" t="n">
        <v>243355</v>
      </c>
      <c r="R30" s="12" t="n">
        <v>243362</v>
      </c>
    </row>
    <row r="31" customFormat="false" ht="21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64</v>
      </c>
      <c r="H31" s="1" t="n">
        <v>15000</v>
      </c>
      <c r="I31" s="11" t="s">
        <v>46</v>
      </c>
      <c r="J31" s="11" t="s">
        <v>38</v>
      </c>
      <c r="K31" s="11" t="s">
        <v>8</v>
      </c>
      <c r="L31" s="1" t="n">
        <v>15000</v>
      </c>
      <c r="M31" s="1" t="n">
        <v>14700</v>
      </c>
      <c r="N31" s="1" t="n">
        <v>3341600086383</v>
      </c>
      <c r="O31" s="11" t="s">
        <v>69</v>
      </c>
      <c r="P31" s="1" t="n">
        <v>66049148058</v>
      </c>
      <c r="Q31" s="12" t="n">
        <v>243355</v>
      </c>
      <c r="R31" s="12" t="n">
        <v>243362</v>
      </c>
    </row>
    <row r="32" customFormat="false" ht="21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45</v>
      </c>
      <c r="H32" s="1" t="n">
        <v>20000</v>
      </c>
      <c r="I32" s="11" t="s">
        <v>46</v>
      </c>
      <c r="J32" s="11" t="s">
        <v>38</v>
      </c>
      <c r="K32" s="11" t="s">
        <v>8</v>
      </c>
      <c r="L32" s="1" t="n">
        <v>20000</v>
      </c>
      <c r="M32" s="1" t="n">
        <v>12774</v>
      </c>
      <c r="N32" s="1" t="n">
        <v>3100800473040</v>
      </c>
      <c r="O32" s="11" t="s">
        <v>47</v>
      </c>
      <c r="P32" s="1" t="n">
        <v>66049147635</v>
      </c>
      <c r="Q32" s="12" t="n">
        <v>243355</v>
      </c>
      <c r="R32" s="12" t="n">
        <v>243362</v>
      </c>
    </row>
    <row r="33" customFormat="false" ht="21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45</v>
      </c>
      <c r="H33" s="1" t="n">
        <v>20000</v>
      </c>
      <c r="I33" s="11" t="s">
        <v>46</v>
      </c>
      <c r="J33" s="11" t="s">
        <v>38</v>
      </c>
      <c r="K33" s="11" t="s">
        <v>8</v>
      </c>
      <c r="L33" s="1" t="n">
        <v>20000</v>
      </c>
      <c r="M33" s="1" t="n">
        <v>16077</v>
      </c>
      <c r="N33" s="1" t="n">
        <v>3100800473040</v>
      </c>
      <c r="O33" s="11" t="s">
        <v>47</v>
      </c>
      <c r="P33" s="1" t="n">
        <v>66049129115</v>
      </c>
      <c r="Q33" s="12" t="n">
        <v>243355</v>
      </c>
      <c r="R33" s="12" t="n">
        <v>243370</v>
      </c>
    </row>
    <row r="34" customFormat="false" ht="21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49</v>
      </c>
      <c r="H34" s="1" t="n">
        <v>50000</v>
      </c>
      <c r="I34" s="11" t="s">
        <v>46</v>
      </c>
      <c r="J34" s="11" t="s">
        <v>38</v>
      </c>
      <c r="K34" s="11" t="s">
        <v>8</v>
      </c>
      <c r="L34" s="1" t="n">
        <v>50000</v>
      </c>
      <c r="M34" s="1" t="n">
        <v>29776</v>
      </c>
      <c r="N34" s="1" t="n">
        <v>3770400088108</v>
      </c>
      <c r="O34" s="11" t="s">
        <v>50</v>
      </c>
      <c r="P34" s="1" t="n">
        <v>66049147506</v>
      </c>
      <c r="Q34" s="12" t="n">
        <v>243361</v>
      </c>
      <c r="R34" s="12" t="n">
        <v>243368</v>
      </c>
    </row>
    <row r="35" customFormat="false" ht="21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49</v>
      </c>
      <c r="H35" s="1" t="n">
        <v>181.9</v>
      </c>
      <c r="I35" s="11" t="s">
        <v>46</v>
      </c>
      <c r="J35" s="11" t="s">
        <v>38</v>
      </c>
      <c r="K35" s="11" t="s">
        <v>8</v>
      </c>
      <c r="L35" s="1" t="n">
        <v>181.9</v>
      </c>
      <c r="M35" s="1" t="n">
        <v>181.9</v>
      </c>
      <c r="N35" s="1" t="n">
        <v>775560002930</v>
      </c>
      <c r="O35" s="11" t="s">
        <v>58</v>
      </c>
      <c r="P35" s="1" t="n">
        <v>66059277110</v>
      </c>
      <c r="Q35" s="12" t="n">
        <v>243389</v>
      </c>
      <c r="R35" s="12" t="n">
        <v>243392</v>
      </c>
    </row>
    <row r="36" customFormat="false" ht="21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45</v>
      </c>
      <c r="H36" s="1" t="n">
        <v>13000</v>
      </c>
      <c r="I36" s="11" t="s">
        <v>46</v>
      </c>
      <c r="J36" s="11" t="s">
        <v>38</v>
      </c>
      <c r="K36" s="11" t="s">
        <v>8</v>
      </c>
      <c r="L36" s="1" t="n">
        <v>13000</v>
      </c>
      <c r="M36" s="1" t="n">
        <v>12480</v>
      </c>
      <c r="N36" s="1" t="n">
        <v>3100800473040</v>
      </c>
      <c r="O36" s="11" t="s">
        <v>47</v>
      </c>
      <c r="P36" s="1" t="n">
        <v>66059289109</v>
      </c>
      <c r="Q36" s="12" t="n">
        <v>243391</v>
      </c>
      <c r="R36" s="12" t="n">
        <v>243398</v>
      </c>
    </row>
    <row r="37" customFormat="false" ht="21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49</v>
      </c>
      <c r="H37" s="1" t="n">
        <v>29900</v>
      </c>
      <c r="I37" s="11" t="s">
        <v>46</v>
      </c>
      <c r="J37" s="11" t="s">
        <v>38</v>
      </c>
      <c r="K37" s="11" t="s">
        <v>8</v>
      </c>
      <c r="L37" s="1" t="n">
        <v>29900</v>
      </c>
      <c r="M37" s="1" t="n">
        <v>29860</v>
      </c>
      <c r="N37" s="1" t="n">
        <v>3770400088108</v>
      </c>
      <c r="O37" s="11" t="s">
        <v>50</v>
      </c>
      <c r="P37" s="1" t="n">
        <v>66059303691</v>
      </c>
      <c r="Q37" s="12" t="n">
        <v>243303</v>
      </c>
      <c r="R37" s="12" t="n">
        <v>243399</v>
      </c>
    </row>
    <row r="38" customFormat="false" ht="21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70</v>
      </c>
      <c r="H38" s="1" t="n">
        <v>65179.4</v>
      </c>
      <c r="I38" s="11" t="s">
        <v>46</v>
      </c>
      <c r="J38" s="11" t="s">
        <v>38</v>
      </c>
      <c r="K38" s="11" t="s">
        <v>8</v>
      </c>
      <c r="L38" s="1" t="n">
        <v>65179.4</v>
      </c>
      <c r="M38" s="1" t="n">
        <v>65179.4</v>
      </c>
      <c r="N38" s="1" t="n">
        <v>994000237031</v>
      </c>
      <c r="O38" s="11" t="s">
        <v>71</v>
      </c>
      <c r="P38" s="1" t="n">
        <v>66059309573</v>
      </c>
      <c r="Q38" s="12" t="n">
        <v>243392</v>
      </c>
      <c r="R38" s="12" t="n">
        <v>243404</v>
      </c>
    </row>
    <row r="39" customFormat="false" ht="21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66</v>
      </c>
      <c r="H39" s="1" t="n">
        <v>114750</v>
      </c>
      <c r="I39" s="11" t="s">
        <v>46</v>
      </c>
      <c r="J39" s="11" t="s">
        <v>38</v>
      </c>
      <c r="K39" s="11" t="s">
        <v>8</v>
      </c>
      <c r="L39" s="1" t="n">
        <v>67070.18</v>
      </c>
      <c r="M39" s="1" t="n">
        <v>67070.18</v>
      </c>
      <c r="N39" s="1" t="n">
        <v>773551000445</v>
      </c>
      <c r="O39" s="11" t="s">
        <v>72</v>
      </c>
      <c r="P39" s="1" t="n">
        <v>66059388623</v>
      </c>
      <c r="Q39" s="12" t="n">
        <v>243398</v>
      </c>
      <c r="R39" s="12" t="n">
        <v>243428</v>
      </c>
    </row>
    <row r="40" customFormat="false" ht="21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66</v>
      </c>
      <c r="H40" s="1" t="n">
        <v>114750</v>
      </c>
      <c r="I40" s="11" t="s">
        <v>46</v>
      </c>
      <c r="J40" s="11" t="s">
        <v>38</v>
      </c>
      <c r="K40" s="11" t="s">
        <v>8</v>
      </c>
      <c r="L40" s="1" t="n">
        <v>47679.82</v>
      </c>
      <c r="M40" s="1" t="n">
        <v>47679.82</v>
      </c>
      <c r="N40" s="1" t="n">
        <v>773551000445</v>
      </c>
      <c r="O40" s="11" t="s">
        <v>73</v>
      </c>
      <c r="P40" s="1" t="n">
        <v>66059391237</v>
      </c>
      <c r="Q40" s="12" t="n">
        <v>243398</v>
      </c>
      <c r="R40" s="12" t="n">
        <v>243428</v>
      </c>
    </row>
    <row r="41" customFormat="false" ht="21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49</v>
      </c>
      <c r="H41" s="1" t="n">
        <v>6120</v>
      </c>
      <c r="I41" s="11" t="s">
        <v>46</v>
      </c>
      <c r="J41" s="11" t="s">
        <v>38</v>
      </c>
      <c r="K41" s="11" t="s">
        <v>8</v>
      </c>
      <c r="L41" s="1" t="n">
        <v>6120</v>
      </c>
      <c r="M41" s="1" t="n">
        <v>6120</v>
      </c>
      <c r="N41" s="1" t="n">
        <v>3770400088108</v>
      </c>
      <c r="O41" s="11" t="s">
        <v>50</v>
      </c>
      <c r="P41" s="1" t="n">
        <v>66059485390</v>
      </c>
      <c r="Q41" s="12" t="n">
        <v>243402</v>
      </c>
      <c r="R41" s="12" t="n">
        <v>243407</v>
      </c>
    </row>
    <row r="42" customFormat="false" ht="21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45</v>
      </c>
      <c r="H42" s="1" t="n">
        <v>28860</v>
      </c>
      <c r="I42" s="11" t="s">
        <v>46</v>
      </c>
      <c r="J42" s="11" t="s">
        <v>38</v>
      </c>
      <c r="K42" s="11" t="s">
        <v>8</v>
      </c>
      <c r="L42" s="1" t="n">
        <v>28860</v>
      </c>
      <c r="M42" s="1" t="n">
        <v>28860</v>
      </c>
      <c r="N42" s="1" t="n">
        <v>3100800473040</v>
      </c>
      <c r="O42" s="11" t="s">
        <v>47</v>
      </c>
      <c r="P42" s="1" t="n">
        <v>66059493854</v>
      </c>
      <c r="Q42" s="12" t="n">
        <v>243402</v>
      </c>
      <c r="R42" s="12" t="n">
        <v>243407</v>
      </c>
    </row>
    <row r="43" customFormat="false" ht="21" hidden="false" customHeight="fals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1" t="s">
        <v>74</v>
      </c>
      <c r="H43" s="1" t="n">
        <v>50000</v>
      </c>
      <c r="I43" s="11" t="s">
        <v>46</v>
      </c>
      <c r="J43" s="11" t="s">
        <v>38</v>
      </c>
      <c r="K43" s="11" t="s">
        <v>8</v>
      </c>
      <c r="L43" s="1" t="n">
        <v>5000</v>
      </c>
      <c r="M43" s="1" t="n">
        <v>4120</v>
      </c>
      <c r="N43" s="1" t="n">
        <v>3770400031998</v>
      </c>
      <c r="O43" s="11" t="s">
        <v>75</v>
      </c>
      <c r="P43" s="1" t="n">
        <v>66059518624</v>
      </c>
      <c r="Q43" s="12" t="n">
        <v>243403</v>
      </c>
      <c r="R43" s="12" t="n">
        <v>243406</v>
      </c>
    </row>
    <row r="44" customFormat="false" ht="21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1" t="s">
        <v>76</v>
      </c>
      <c r="H44" s="1" t="n">
        <v>50000</v>
      </c>
      <c r="I44" s="11" t="s">
        <v>46</v>
      </c>
      <c r="J44" s="11" t="s">
        <v>38</v>
      </c>
      <c r="K44" s="11" t="s">
        <v>8</v>
      </c>
      <c r="L44" s="1" t="n">
        <v>42000</v>
      </c>
      <c r="M44" s="1" t="n">
        <v>42000</v>
      </c>
      <c r="N44" s="1" t="n">
        <v>2770400004984</v>
      </c>
      <c r="O44" s="11" t="s">
        <v>77</v>
      </c>
      <c r="P44" s="1" t="n">
        <v>66059524850</v>
      </c>
      <c r="Q44" s="12" t="n">
        <v>243403</v>
      </c>
      <c r="R44" s="12" t="n">
        <v>243410</v>
      </c>
    </row>
    <row r="45" customFormat="false" ht="21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61</v>
      </c>
      <c r="H45" s="1" t="n">
        <v>53500</v>
      </c>
      <c r="I45" s="11" t="s">
        <v>46</v>
      </c>
      <c r="J45" s="11" t="s">
        <v>38</v>
      </c>
      <c r="K45" s="11" t="s">
        <v>8</v>
      </c>
      <c r="L45" s="1" t="n">
        <v>53500</v>
      </c>
      <c r="M45" s="1" t="n">
        <v>53107.31</v>
      </c>
      <c r="N45" s="1" t="n">
        <v>775560002931</v>
      </c>
      <c r="O45" s="11" t="s">
        <v>58</v>
      </c>
      <c r="P45" s="1" t="n">
        <v>66069066728</v>
      </c>
      <c r="Q45" s="12" t="n">
        <v>243411</v>
      </c>
      <c r="R45" s="12" t="n">
        <v>243418</v>
      </c>
    </row>
    <row r="46" customFormat="false" ht="21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1" t="s">
        <v>78</v>
      </c>
      <c r="H46" s="1" t="n">
        <v>103000</v>
      </c>
      <c r="I46" s="11" t="s">
        <v>46</v>
      </c>
      <c r="J46" s="11" t="s">
        <v>38</v>
      </c>
      <c r="K46" s="11" t="s">
        <v>8</v>
      </c>
      <c r="L46" s="1" t="n">
        <v>110000</v>
      </c>
      <c r="M46" s="1" t="n">
        <v>102000</v>
      </c>
      <c r="N46" s="1" t="n">
        <v>775560002931</v>
      </c>
      <c r="O46" s="11" t="s">
        <v>58</v>
      </c>
      <c r="P46" s="1" t="n">
        <v>66069124419</v>
      </c>
      <c r="Q46" s="12" t="n">
        <v>243413</v>
      </c>
      <c r="R46" s="12" t="n">
        <v>243428</v>
      </c>
    </row>
    <row r="47" customFormat="false" ht="21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1" t="s">
        <v>79</v>
      </c>
      <c r="H47" s="1" t="n">
        <v>51300</v>
      </c>
      <c r="I47" s="11" t="s">
        <v>46</v>
      </c>
      <c r="J47" s="11" t="s">
        <v>38</v>
      </c>
      <c r="K47" s="11" t="s">
        <v>8</v>
      </c>
      <c r="L47" s="1" t="n">
        <v>46710</v>
      </c>
      <c r="M47" s="1" t="n">
        <v>46710</v>
      </c>
      <c r="N47" s="1" t="n">
        <v>3770200361854</v>
      </c>
      <c r="O47" s="11" t="s">
        <v>80</v>
      </c>
      <c r="P47" s="1" t="n">
        <v>66069218542</v>
      </c>
      <c r="Q47" s="12" t="n">
        <v>243417</v>
      </c>
      <c r="R47" s="12" t="n">
        <v>243427</v>
      </c>
    </row>
    <row r="48" customFormat="false" ht="21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1" t="s">
        <v>64</v>
      </c>
      <c r="H48" s="1" t="n">
        <v>4500</v>
      </c>
      <c r="I48" s="11" t="s">
        <v>46</v>
      </c>
      <c r="J48" s="11" t="s">
        <v>38</v>
      </c>
      <c r="K48" s="11" t="s">
        <v>8</v>
      </c>
      <c r="L48" s="1" t="n">
        <v>4500</v>
      </c>
      <c r="M48" s="1" t="n">
        <v>4376.3</v>
      </c>
      <c r="N48" s="1" t="n">
        <v>775547001493</v>
      </c>
      <c r="O48" s="11" t="s">
        <v>65</v>
      </c>
      <c r="P48" s="1" t="n">
        <v>66069217080</v>
      </c>
      <c r="Q48" s="12" t="n">
        <v>243417</v>
      </c>
      <c r="R48" s="12" t="n">
        <v>243424</v>
      </c>
    </row>
    <row r="49" customFormat="false" ht="21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1" t="s">
        <v>79</v>
      </c>
      <c r="H49" s="1" t="n">
        <v>55000</v>
      </c>
      <c r="I49" s="11" t="s">
        <v>46</v>
      </c>
      <c r="J49" s="11" t="s">
        <v>38</v>
      </c>
      <c r="K49" s="11" t="s">
        <v>8</v>
      </c>
      <c r="L49" s="1" t="n">
        <v>28105</v>
      </c>
      <c r="M49" s="1" t="n">
        <v>28105</v>
      </c>
      <c r="N49" s="1" t="n">
        <v>3770200361854</v>
      </c>
      <c r="O49" s="11" t="s">
        <v>80</v>
      </c>
      <c r="P49" s="1" t="n">
        <v>66069223639</v>
      </c>
      <c r="Q49" s="12" t="n">
        <v>243418</v>
      </c>
      <c r="R49" s="12" t="n">
        <v>243428</v>
      </c>
    </row>
    <row r="50" customFormat="false" ht="21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49</v>
      </c>
      <c r="H50" s="1" t="n">
        <v>3000</v>
      </c>
      <c r="I50" s="11" t="s">
        <v>46</v>
      </c>
      <c r="J50" s="11" t="s">
        <v>38</v>
      </c>
      <c r="K50" s="11" t="s">
        <v>8</v>
      </c>
      <c r="L50" s="1" t="n">
        <v>3000</v>
      </c>
      <c r="M50" s="1" t="n">
        <v>2760</v>
      </c>
      <c r="N50" s="1" t="n">
        <v>3100800473040</v>
      </c>
      <c r="O50" s="11" t="s">
        <v>47</v>
      </c>
      <c r="P50" s="1" t="n">
        <v>66069225086</v>
      </c>
      <c r="Q50" s="12" t="n">
        <v>243418</v>
      </c>
      <c r="R50" s="12" t="n">
        <v>243425</v>
      </c>
    </row>
    <row r="51" customFormat="false" ht="21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1" t="s">
        <v>81</v>
      </c>
      <c r="H51" s="1" t="n">
        <v>35000</v>
      </c>
      <c r="I51" s="11" t="s">
        <v>46</v>
      </c>
      <c r="J51" s="11" t="s">
        <v>38</v>
      </c>
      <c r="K51" s="11" t="s">
        <v>8</v>
      </c>
      <c r="L51" s="1" t="n">
        <v>1550</v>
      </c>
      <c r="M51" s="1" t="n">
        <v>1550</v>
      </c>
      <c r="N51" s="1" t="n">
        <v>3770400262434</v>
      </c>
      <c r="O51" s="11" t="s">
        <v>82</v>
      </c>
      <c r="P51" s="1" t="n">
        <v>66069362053</v>
      </c>
      <c r="Q51" s="12" t="n">
        <v>243424</v>
      </c>
      <c r="R51" s="12" t="n">
        <v>243430</v>
      </c>
    </row>
    <row r="52" customFormat="false" ht="21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1" t="s">
        <v>83</v>
      </c>
      <c r="H52" s="1" t="n">
        <v>99400</v>
      </c>
      <c r="I52" s="11" t="s">
        <v>46</v>
      </c>
      <c r="J52" s="11" t="s">
        <v>38</v>
      </c>
      <c r="K52" s="11" t="s">
        <v>8</v>
      </c>
      <c r="L52" s="1" t="n">
        <v>99400</v>
      </c>
      <c r="M52" s="1" t="n">
        <v>99400</v>
      </c>
      <c r="N52" s="1" t="n">
        <v>773553001040</v>
      </c>
      <c r="O52" s="11" t="s">
        <v>84</v>
      </c>
      <c r="P52" s="1" t="n">
        <v>66079061026</v>
      </c>
      <c r="Q52" s="12" t="n">
        <v>243439</v>
      </c>
      <c r="R52" s="12" t="n">
        <v>243469</v>
      </c>
    </row>
    <row r="53" customFormat="false" ht="21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1" t="s">
        <v>66</v>
      </c>
      <c r="H53" s="1" t="n">
        <v>40000</v>
      </c>
      <c r="I53" s="11" t="s">
        <v>46</v>
      </c>
      <c r="J53" s="11" t="s">
        <v>38</v>
      </c>
      <c r="K53" s="11" t="s">
        <v>8</v>
      </c>
      <c r="L53" s="1" t="n">
        <v>5136</v>
      </c>
      <c r="M53" s="1" t="n">
        <v>5136</v>
      </c>
      <c r="N53" s="1" t="n">
        <v>1102000126194</v>
      </c>
      <c r="O53" s="11" t="s">
        <v>85</v>
      </c>
      <c r="P53" s="1" t="n">
        <v>66079120669</v>
      </c>
      <c r="Q53" s="12" t="n">
        <v>243441</v>
      </c>
      <c r="R53" s="12" t="n">
        <v>243473</v>
      </c>
    </row>
    <row r="54" customFormat="false" ht="21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1" t="s">
        <v>66</v>
      </c>
      <c r="H54" s="1" t="n">
        <v>40000</v>
      </c>
      <c r="I54" s="11" t="s">
        <v>46</v>
      </c>
      <c r="J54" s="11" t="s">
        <v>38</v>
      </c>
      <c r="K54" s="11" t="s">
        <v>8</v>
      </c>
      <c r="L54" s="1" t="n">
        <v>20457.19</v>
      </c>
      <c r="M54" s="1" t="n">
        <v>20457.19</v>
      </c>
      <c r="N54" s="1" t="n">
        <v>773551000445</v>
      </c>
      <c r="O54" s="11" t="s">
        <v>72</v>
      </c>
      <c r="P54" s="1" t="n">
        <v>66079127190</v>
      </c>
      <c r="Q54" s="12" t="n">
        <v>243441</v>
      </c>
      <c r="R54" s="12" t="n">
        <v>243473</v>
      </c>
    </row>
    <row r="55" customFormat="false" ht="21" hidden="false" customHeight="false" outlineLevel="0" collapsed="false">
      <c r="A55" s="1" t="n">
        <v>2566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1" t="s">
        <v>66</v>
      </c>
      <c r="H55" s="1" t="n">
        <v>40000</v>
      </c>
      <c r="I55" s="11" t="s">
        <v>46</v>
      </c>
      <c r="J55" s="11" t="s">
        <v>38</v>
      </c>
      <c r="K55" s="11" t="s">
        <v>8</v>
      </c>
      <c r="L55" s="1" t="n">
        <v>14406.81</v>
      </c>
      <c r="M55" s="1" t="n">
        <v>14406.81</v>
      </c>
      <c r="N55" s="1" t="n">
        <v>773551000445</v>
      </c>
      <c r="O55" s="11" t="s">
        <v>73</v>
      </c>
      <c r="P55" s="1" t="n">
        <v>66079123353</v>
      </c>
      <c r="Q55" s="12" t="n">
        <v>243441</v>
      </c>
      <c r="R55" s="12" t="n">
        <v>243473</v>
      </c>
    </row>
    <row r="56" customFormat="false" ht="21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1" t="s">
        <v>49</v>
      </c>
      <c r="H56" s="1" t="n">
        <v>5000</v>
      </c>
      <c r="I56" s="11" t="s">
        <v>46</v>
      </c>
      <c r="J56" s="11" t="s">
        <v>38</v>
      </c>
      <c r="K56" s="11" t="s">
        <v>8</v>
      </c>
      <c r="L56" s="1" t="n">
        <v>5000</v>
      </c>
      <c r="M56" s="1" t="n">
        <v>5000</v>
      </c>
      <c r="N56" s="1" t="n">
        <v>3770400088108</v>
      </c>
      <c r="O56" s="11" t="s">
        <v>50</v>
      </c>
      <c r="P56" s="1" t="n">
        <v>66079263719</v>
      </c>
      <c r="Q56" s="12" t="n">
        <v>243446</v>
      </c>
      <c r="R56" s="12" t="n">
        <v>243453</v>
      </c>
    </row>
    <row r="57" customFormat="false" ht="21" hidden="false" customHeight="false" outlineLevel="0" collapsed="false">
      <c r="A57" s="1" t="n">
        <v>2566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1" t="s">
        <v>49</v>
      </c>
      <c r="H57" s="1" t="n">
        <v>590</v>
      </c>
      <c r="I57" s="11" t="s">
        <v>46</v>
      </c>
      <c r="J57" s="11" t="s">
        <v>38</v>
      </c>
      <c r="K57" s="11" t="s">
        <v>8</v>
      </c>
      <c r="L57" s="1" t="n">
        <v>590</v>
      </c>
      <c r="M57" s="1" t="n">
        <v>590</v>
      </c>
      <c r="N57" s="1" t="n">
        <v>3770400293534</v>
      </c>
      <c r="O57" s="11" t="s">
        <v>86</v>
      </c>
      <c r="P57" s="1" t="n">
        <v>66079288842</v>
      </c>
      <c r="Q57" s="12" t="n">
        <v>243447</v>
      </c>
      <c r="R57" s="12" t="n">
        <v>243454</v>
      </c>
    </row>
    <row r="58" customFormat="false" ht="21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87</v>
      </c>
      <c r="H58" s="1" t="n">
        <v>9000</v>
      </c>
      <c r="I58" s="11" t="s">
        <v>46</v>
      </c>
      <c r="J58" s="11" t="s">
        <v>38</v>
      </c>
      <c r="K58" s="11" t="s">
        <v>8</v>
      </c>
      <c r="L58" s="1" t="n">
        <v>9000</v>
      </c>
      <c r="M58" s="1" t="n">
        <v>5700</v>
      </c>
      <c r="N58" s="1" t="n">
        <v>1769900284145</v>
      </c>
      <c r="O58" s="11" t="s">
        <v>88</v>
      </c>
      <c r="P58" s="1" t="n">
        <v>66079394989</v>
      </c>
      <c r="Q58" s="12" t="n">
        <v>243452</v>
      </c>
      <c r="R58" s="12" t="n">
        <v>243459</v>
      </c>
    </row>
    <row r="59" customFormat="false" ht="21" hidden="false" customHeight="false" outlineLevel="0" collapsed="false">
      <c r="A59" s="1" t="n">
        <v>2566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1" t="s">
        <v>49</v>
      </c>
      <c r="H59" s="1" t="n">
        <v>20000</v>
      </c>
      <c r="I59" s="11" t="s">
        <v>46</v>
      </c>
      <c r="J59" s="11" t="s">
        <v>38</v>
      </c>
      <c r="K59" s="11" t="s">
        <v>8</v>
      </c>
      <c r="L59" s="1" t="n">
        <v>20000</v>
      </c>
      <c r="M59" s="1" t="n">
        <v>17818</v>
      </c>
      <c r="N59" s="1" t="n">
        <v>3770400088108</v>
      </c>
      <c r="O59" s="11" t="s">
        <v>50</v>
      </c>
      <c r="P59" s="1" t="n">
        <v>66079406296</v>
      </c>
      <c r="Q59" s="12" t="n">
        <v>243452</v>
      </c>
      <c r="R59" s="12" t="n">
        <v>243459</v>
      </c>
    </row>
    <row r="60" customFormat="false" ht="21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1" t="s">
        <v>64</v>
      </c>
      <c r="H60" s="1" t="n">
        <v>10000</v>
      </c>
      <c r="I60" s="11" t="s">
        <v>46</v>
      </c>
      <c r="J60" s="11" t="s">
        <v>38</v>
      </c>
      <c r="K60" s="11" t="s">
        <v>8</v>
      </c>
      <c r="L60" s="1" t="n">
        <v>10000</v>
      </c>
      <c r="M60" s="1" t="n">
        <v>8458.35</v>
      </c>
      <c r="N60" s="1" t="n">
        <v>775540000394</v>
      </c>
      <c r="O60" s="11" t="s">
        <v>89</v>
      </c>
      <c r="P60" s="1" t="n">
        <v>66089032936</v>
      </c>
      <c r="Q60" s="12" t="n">
        <v>243468</v>
      </c>
      <c r="R60" s="12" t="n">
        <v>243468</v>
      </c>
    </row>
    <row r="61" customFormat="false" ht="21" hidden="false" customHeight="false" outlineLevel="0" collapsed="false">
      <c r="A61" s="1" t="n">
        <v>2566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1" t="s">
        <v>64</v>
      </c>
      <c r="H61" s="1" t="n">
        <v>23200</v>
      </c>
      <c r="I61" s="11" t="s">
        <v>46</v>
      </c>
      <c r="J61" s="11" t="s">
        <v>38</v>
      </c>
      <c r="K61" s="11" t="s">
        <v>8</v>
      </c>
      <c r="L61" s="1" t="n">
        <v>23200</v>
      </c>
      <c r="M61" s="1" t="n">
        <v>23200</v>
      </c>
      <c r="N61" s="1" t="n">
        <v>3341600086383</v>
      </c>
      <c r="O61" s="11" t="s">
        <v>69</v>
      </c>
      <c r="P61" s="1" t="n">
        <v>66089038187</v>
      </c>
      <c r="Q61" s="12" t="n">
        <v>243468</v>
      </c>
      <c r="R61" s="12" t="n">
        <v>243468</v>
      </c>
    </row>
    <row r="62" customFormat="false" ht="21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1" t="s">
        <v>55</v>
      </c>
      <c r="H62" s="1" t="n">
        <v>15000</v>
      </c>
      <c r="I62" s="11" t="s">
        <v>46</v>
      </c>
      <c r="J62" s="11" t="s">
        <v>38</v>
      </c>
      <c r="K62" s="11" t="s">
        <v>8</v>
      </c>
      <c r="L62" s="1" t="n">
        <v>15000</v>
      </c>
      <c r="M62" s="1" t="n">
        <v>14434</v>
      </c>
      <c r="N62" s="1" t="n">
        <v>3800700711829</v>
      </c>
      <c r="O62" s="11" t="s">
        <v>56</v>
      </c>
      <c r="P62" s="1" t="n">
        <v>66089087852</v>
      </c>
      <c r="Q62" s="12" t="n">
        <v>243472</v>
      </c>
      <c r="R62" s="12" t="n">
        <v>243479</v>
      </c>
    </row>
    <row r="63" customFormat="false" ht="21" hidden="false" customHeight="false" outlineLevel="0" collapsed="false">
      <c r="A63" s="1" t="n">
        <v>2566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1" t="s">
        <v>45</v>
      </c>
      <c r="H63" s="1" t="n">
        <v>10000</v>
      </c>
      <c r="I63" s="11" t="s">
        <v>46</v>
      </c>
      <c r="J63" s="11" t="s">
        <v>38</v>
      </c>
      <c r="K63" s="11" t="s">
        <v>8</v>
      </c>
      <c r="L63" s="1" t="n">
        <v>10000</v>
      </c>
      <c r="M63" s="1" t="n">
        <v>8064</v>
      </c>
      <c r="N63" s="1" t="n">
        <v>3100800473040</v>
      </c>
      <c r="O63" s="11" t="s">
        <v>47</v>
      </c>
      <c r="P63" s="1" t="n">
        <v>66089126892</v>
      </c>
      <c r="Q63" s="12" t="n">
        <v>243473</v>
      </c>
      <c r="R63" s="12" t="n">
        <v>243480</v>
      </c>
    </row>
    <row r="64" customFormat="false" ht="21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1" t="s">
        <v>66</v>
      </c>
      <c r="H64" s="1" t="n">
        <v>10000</v>
      </c>
      <c r="I64" s="11" t="s">
        <v>46</v>
      </c>
      <c r="J64" s="11" t="s">
        <v>38</v>
      </c>
      <c r="K64" s="11" t="s">
        <v>8</v>
      </c>
      <c r="L64" s="1" t="n">
        <v>10000</v>
      </c>
      <c r="M64" s="1" t="n">
        <v>3241.03</v>
      </c>
      <c r="N64" s="1" t="n">
        <v>775560002931</v>
      </c>
      <c r="O64" s="11" t="s">
        <v>58</v>
      </c>
      <c r="P64" s="1" t="n">
        <v>66089242066</v>
      </c>
      <c r="Q64" s="12" t="n">
        <v>243476</v>
      </c>
      <c r="R64" s="12" t="n">
        <v>243483</v>
      </c>
    </row>
    <row r="65" customFormat="false" ht="21" hidden="false" customHeight="false" outlineLevel="0" collapsed="false">
      <c r="A65" s="1" t="n">
        <v>2566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1" t="s">
        <v>61</v>
      </c>
      <c r="H65" s="1" t="n">
        <v>10000</v>
      </c>
      <c r="I65" s="11" t="s">
        <v>46</v>
      </c>
      <c r="J65" s="11" t="s">
        <v>38</v>
      </c>
      <c r="K65" s="11" t="s">
        <v>8</v>
      </c>
      <c r="L65" s="1" t="n">
        <v>10000</v>
      </c>
      <c r="M65" s="1" t="n">
        <v>8084</v>
      </c>
      <c r="N65" s="1" t="n">
        <v>3770400088108</v>
      </c>
      <c r="O65" s="11" t="s">
        <v>50</v>
      </c>
      <c r="P65" s="1" t="n">
        <v>66089244146</v>
      </c>
      <c r="Q65" s="12" t="n">
        <v>243476</v>
      </c>
      <c r="R65" s="12" t="n">
        <v>243483</v>
      </c>
    </row>
    <row r="66" customFormat="false" ht="21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1" t="s">
        <v>61</v>
      </c>
      <c r="H66" s="1" t="n">
        <v>10000</v>
      </c>
      <c r="I66" s="11" t="s">
        <v>46</v>
      </c>
      <c r="J66" s="11" t="s">
        <v>38</v>
      </c>
      <c r="K66" s="11" t="s">
        <v>8</v>
      </c>
      <c r="L66" s="1" t="n">
        <v>989.75</v>
      </c>
      <c r="M66" s="1" t="n">
        <v>989.75</v>
      </c>
      <c r="N66" s="1" t="n">
        <v>775560002931</v>
      </c>
      <c r="O66" s="11" t="s">
        <v>58</v>
      </c>
      <c r="P66" s="1" t="n">
        <v>66089279034</v>
      </c>
      <c r="Q66" s="12" t="n">
        <v>243480</v>
      </c>
      <c r="R66" s="12" t="n">
        <v>243487</v>
      </c>
    </row>
    <row r="67" customFormat="false" ht="21" hidden="false" customHeight="false" outlineLevel="0" collapsed="false">
      <c r="A67" s="1" t="n">
        <v>2566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1" t="s">
        <v>64</v>
      </c>
      <c r="H67" s="1" t="n">
        <v>8388.8</v>
      </c>
      <c r="I67" s="11" t="s">
        <v>46</v>
      </c>
      <c r="J67" s="11" t="s">
        <v>38</v>
      </c>
      <c r="K67" s="11" t="s">
        <v>8</v>
      </c>
      <c r="L67" s="1" t="n">
        <v>8388.8</v>
      </c>
      <c r="M67" s="1" t="n">
        <v>8388.8</v>
      </c>
      <c r="N67" s="1" t="n">
        <v>775560002931</v>
      </c>
      <c r="O67" s="11" t="s">
        <v>58</v>
      </c>
      <c r="P67" s="1" t="n">
        <v>66089327547</v>
      </c>
      <c r="Q67" s="12" t="n">
        <v>243481</v>
      </c>
      <c r="R67" s="12" t="n">
        <v>243488</v>
      </c>
    </row>
    <row r="68" customFormat="false" ht="21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1" t="s">
        <v>49</v>
      </c>
      <c r="H68" s="1" t="n">
        <v>80000</v>
      </c>
      <c r="I68" s="11" t="s">
        <v>46</v>
      </c>
      <c r="J68" s="11" t="s">
        <v>38</v>
      </c>
      <c r="K68" s="11" t="s">
        <v>8</v>
      </c>
      <c r="L68" s="1" t="n">
        <v>80000</v>
      </c>
      <c r="M68" s="1" t="n">
        <v>68340</v>
      </c>
      <c r="N68" s="1" t="n">
        <v>3900100614333</v>
      </c>
      <c r="O68" s="11" t="s">
        <v>90</v>
      </c>
      <c r="P68" s="1" t="n">
        <v>66089444062</v>
      </c>
      <c r="Q68" s="12" t="n">
        <v>243487</v>
      </c>
      <c r="R68" s="12" t="n">
        <v>243502</v>
      </c>
    </row>
    <row r="69" customFormat="false" ht="21" hidden="false" customHeight="false" outlineLevel="0" collapsed="false">
      <c r="A69" s="1" t="n">
        <v>2566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1" t="s">
        <v>55</v>
      </c>
      <c r="H69" s="1" t="n">
        <v>24000</v>
      </c>
      <c r="I69" s="11" t="s">
        <v>46</v>
      </c>
      <c r="J69" s="11" t="s">
        <v>38</v>
      </c>
      <c r="K69" s="11" t="s">
        <v>8</v>
      </c>
      <c r="L69" s="1" t="n">
        <v>24000</v>
      </c>
      <c r="M69" s="1" t="n">
        <v>2302</v>
      </c>
      <c r="N69" s="1" t="n">
        <v>3800700711829</v>
      </c>
      <c r="O69" s="11" t="s">
        <v>56</v>
      </c>
      <c r="P69" s="1" t="n">
        <v>66089475190</v>
      </c>
      <c r="Q69" s="12" t="n">
        <v>243487</v>
      </c>
      <c r="R69" s="12" t="n">
        <v>243494</v>
      </c>
    </row>
    <row r="70" customFormat="false" ht="21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1" t="s">
        <v>45</v>
      </c>
      <c r="H70" s="1" t="n">
        <v>60000</v>
      </c>
      <c r="I70" s="11" t="s">
        <v>46</v>
      </c>
      <c r="J70" s="11" t="s">
        <v>38</v>
      </c>
      <c r="K70" s="11" t="s">
        <v>8</v>
      </c>
      <c r="L70" s="1" t="n">
        <v>60000</v>
      </c>
      <c r="M70" s="1" t="n">
        <v>57480</v>
      </c>
      <c r="N70" s="1" t="n">
        <v>3100800473040</v>
      </c>
      <c r="O70" s="11" t="s">
        <v>47</v>
      </c>
      <c r="P70" s="1" t="n">
        <v>66089517484</v>
      </c>
      <c r="Q70" s="12" t="n">
        <v>243489</v>
      </c>
      <c r="R70" s="12" t="n">
        <v>243496</v>
      </c>
    </row>
    <row r="71" customFormat="false" ht="21" hidden="false" customHeight="false" outlineLevel="0" collapsed="false">
      <c r="A71" s="1" t="n">
        <v>2566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91</v>
      </c>
      <c r="H71" s="1" t="n">
        <v>16990</v>
      </c>
      <c r="I71" s="11" t="s">
        <v>46</v>
      </c>
      <c r="J71" s="11" t="s">
        <v>38</v>
      </c>
      <c r="K71" s="11" t="s">
        <v>8</v>
      </c>
      <c r="L71" s="1" t="n">
        <v>16990</v>
      </c>
      <c r="M71" s="1" t="n">
        <v>16390</v>
      </c>
      <c r="N71" s="1" t="n">
        <v>3770400309417</v>
      </c>
      <c r="O71" s="11" t="s">
        <v>41</v>
      </c>
      <c r="P71" s="1" t="n">
        <v>66089586610</v>
      </c>
      <c r="Q71" s="12" t="n">
        <v>243489</v>
      </c>
      <c r="R71" s="12" t="n">
        <v>243501</v>
      </c>
    </row>
    <row r="72" customFormat="false" ht="21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1" t="s">
        <v>66</v>
      </c>
      <c r="H72" s="1" t="n">
        <v>9300</v>
      </c>
      <c r="I72" s="11" t="s">
        <v>46</v>
      </c>
      <c r="J72" s="11" t="s">
        <v>38</v>
      </c>
      <c r="K72" s="11" t="s">
        <v>8</v>
      </c>
      <c r="L72" s="1" t="n">
        <v>9300</v>
      </c>
      <c r="M72" s="1" t="n">
        <v>7329.5</v>
      </c>
      <c r="N72" s="1" t="n">
        <v>3770400298595</v>
      </c>
      <c r="O72" s="11" t="s">
        <v>92</v>
      </c>
      <c r="P72" s="1" t="n">
        <v>66089544206</v>
      </c>
      <c r="Q72" s="12" t="n">
        <v>243489</v>
      </c>
      <c r="R72" s="12" t="n">
        <v>243504</v>
      </c>
    </row>
    <row r="73" customFormat="false" ht="21" hidden="false" customHeight="false" outlineLevel="0" collapsed="false">
      <c r="A73" s="1" t="n">
        <v>2566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1" t="s">
        <v>66</v>
      </c>
      <c r="H73" s="1" t="n">
        <v>9300</v>
      </c>
      <c r="I73" s="11" t="s">
        <v>46</v>
      </c>
      <c r="J73" s="11" t="s">
        <v>38</v>
      </c>
      <c r="K73" s="11" t="s">
        <v>8</v>
      </c>
      <c r="L73" s="1" t="n">
        <v>9300</v>
      </c>
      <c r="M73" s="1" t="n">
        <v>1886.41</v>
      </c>
      <c r="N73" s="1" t="n">
        <v>775560002931</v>
      </c>
      <c r="O73" s="11" t="s">
        <v>58</v>
      </c>
      <c r="P73" s="1" t="n">
        <v>66089570341</v>
      </c>
      <c r="Q73" s="12" t="n">
        <v>243490</v>
      </c>
      <c r="R73" s="12" t="n">
        <v>243505</v>
      </c>
    </row>
    <row r="74" customFormat="false" ht="21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1" t="s">
        <v>49</v>
      </c>
      <c r="H74" s="1" t="n">
        <v>1500</v>
      </c>
      <c r="I74" s="11" t="s">
        <v>46</v>
      </c>
      <c r="J74" s="11" t="s">
        <v>38</v>
      </c>
      <c r="K74" s="11" t="s">
        <v>8</v>
      </c>
      <c r="L74" s="1" t="n">
        <v>1500</v>
      </c>
      <c r="M74" s="1" t="n">
        <v>1390</v>
      </c>
      <c r="N74" s="1" t="n">
        <v>3770400309417</v>
      </c>
      <c r="O74" s="11" t="s">
        <v>41</v>
      </c>
      <c r="P74" s="1" t="n">
        <v>66089580207</v>
      </c>
      <c r="Q74" s="12" t="n">
        <v>243490</v>
      </c>
      <c r="R74" s="12" t="n">
        <v>243497</v>
      </c>
    </row>
    <row r="75" customFormat="false" ht="21" hidden="false" customHeight="false" outlineLevel="0" collapsed="false">
      <c r="A75" s="1" t="n">
        <v>2566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1" t="s">
        <v>93</v>
      </c>
      <c r="H75" s="1" t="n">
        <v>17000</v>
      </c>
      <c r="I75" s="11" t="s">
        <v>46</v>
      </c>
      <c r="J75" s="11" t="s">
        <v>38</v>
      </c>
      <c r="K75" s="11" t="s">
        <v>8</v>
      </c>
      <c r="L75" s="1" t="n">
        <v>17000</v>
      </c>
      <c r="M75" s="1" t="n">
        <v>15980</v>
      </c>
      <c r="N75" s="1" t="n">
        <v>3770400309417</v>
      </c>
      <c r="O75" s="11" t="s">
        <v>41</v>
      </c>
      <c r="P75" s="1" t="n">
        <v>66089546780</v>
      </c>
      <c r="Q75" s="12" t="n">
        <v>243490</v>
      </c>
      <c r="R75" s="12" t="n">
        <v>243503</v>
      </c>
    </row>
    <row r="76" customFormat="false" ht="21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1" t="s">
        <v>94</v>
      </c>
      <c r="H76" s="1" t="n">
        <v>12000</v>
      </c>
      <c r="I76" s="11" t="s">
        <v>46</v>
      </c>
      <c r="J76" s="11" t="s">
        <v>38</v>
      </c>
      <c r="K76" s="11" t="s">
        <v>8</v>
      </c>
      <c r="L76" s="1" t="n">
        <v>12000</v>
      </c>
      <c r="M76" s="1" t="n">
        <v>10470</v>
      </c>
      <c r="N76" s="1" t="n">
        <v>3770400309417</v>
      </c>
      <c r="O76" s="11" t="s">
        <v>41</v>
      </c>
      <c r="P76" s="1" t="n">
        <v>66089596649</v>
      </c>
      <c r="Q76" s="12" t="n">
        <v>243493</v>
      </c>
      <c r="R76" s="12" t="n">
        <v>243503</v>
      </c>
    </row>
    <row r="77" customFormat="false" ht="21" hidden="false" customHeight="false" outlineLevel="0" collapsed="false">
      <c r="A77" s="1" t="n">
        <v>2566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1" t="s">
        <v>95</v>
      </c>
      <c r="H77" s="1" t="n">
        <v>18000</v>
      </c>
      <c r="I77" s="11" t="s">
        <v>46</v>
      </c>
      <c r="J77" s="11" t="s">
        <v>38</v>
      </c>
      <c r="K77" s="11" t="s">
        <v>8</v>
      </c>
      <c r="L77" s="1" t="n">
        <v>18000</v>
      </c>
      <c r="M77" s="1" t="n">
        <v>17800</v>
      </c>
      <c r="N77" s="1" t="n">
        <v>3770400309417</v>
      </c>
      <c r="O77" s="11" t="s">
        <v>41</v>
      </c>
      <c r="P77" s="1" t="n">
        <v>66089627205</v>
      </c>
      <c r="Q77" s="12" t="n">
        <v>243494</v>
      </c>
      <c r="R77" s="12" t="n">
        <v>243504</v>
      </c>
    </row>
    <row r="78" customFormat="false" ht="21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1" t="s">
        <v>96</v>
      </c>
      <c r="H78" s="1" t="n">
        <v>36000</v>
      </c>
      <c r="I78" s="11" t="s">
        <v>46</v>
      </c>
      <c r="J78" s="11" t="s">
        <v>38</v>
      </c>
      <c r="K78" s="11" t="s">
        <v>8</v>
      </c>
      <c r="L78" s="1" t="n">
        <v>36000</v>
      </c>
      <c r="M78" s="1" t="n">
        <v>35500</v>
      </c>
      <c r="N78" s="1" t="n">
        <v>103558009869</v>
      </c>
      <c r="O78" s="11" t="s">
        <v>97</v>
      </c>
      <c r="P78" s="1" t="n">
        <v>66089635143</v>
      </c>
      <c r="Q78" s="12" t="n">
        <v>243494</v>
      </c>
      <c r="R78" s="12" t="n">
        <v>243516</v>
      </c>
    </row>
    <row r="79" customFormat="false" ht="21" hidden="false" customHeight="false" outlineLevel="0" collapsed="false">
      <c r="A79" s="1" t="n">
        <v>2566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1" t="s">
        <v>98</v>
      </c>
      <c r="H79" s="1" t="n">
        <v>10000</v>
      </c>
      <c r="I79" s="11" t="s">
        <v>46</v>
      </c>
      <c r="J79" s="11" t="s">
        <v>38</v>
      </c>
      <c r="K79" s="11" t="s">
        <v>8</v>
      </c>
      <c r="L79" s="1" t="n">
        <v>10000</v>
      </c>
      <c r="M79" s="1" t="n">
        <v>7848.45</v>
      </c>
      <c r="N79" s="1" t="n">
        <v>775560002931</v>
      </c>
      <c r="O79" s="11" t="s">
        <v>58</v>
      </c>
      <c r="P79" s="1" t="n">
        <v>66089610673</v>
      </c>
      <c r="Q79" s="12" t="n">
        <v>243494</v>
      </c>
      <c r="R79" s="12" t="n">
        <v>243501</v>
      </c>
    </row>
    <row r="80" customFormat="false" ht="21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1" t="s">
        <v>99</v>
      </c>
      <c r="H80" s="1" t="n">
        <v>32000</v>
      </c>
      <c r="I80" s="11" t="s">
        <v>46</v>
      </c>
      <c r="J80" s="11" t="s">
        <v>38</v>
      </c>
      <c r="K80" s="11" t="s">
        <v>8</v>
      </c>
      <c r="L80" s="1" t="n">
        <v>32000</v>
      </c>
      <c r="M80" s="1" t="n">
        <v>31900</v>
      </c>
      <c r="N80" s="1" t="n">
        <v>3100800473040</v>
      </c>
      <c r="O80" s="11" t="s">
        <v>47</v>
      </c>
      <c r="P80" s="1" t="n">
        <v>66089642962</v>
      </c>
      <c r="Q80" s="12" t="n">
        <v>243494</v>
      </c>
      <c r="R80" s="12" t="n">
        <v>243508</v>
      </c>
    </row>
    <row r="81" customFormat="false" ht="21" hidden="false" customHeight="false" outlineLevel="0" collapsed="false">
      <c r="A81" s="1" t="n">
        <v>2566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1" t="s">
        <v>100</v>
      </c>
      <c r="H81" s="1" t="n">
        <v>29500</v>
      </c>
      <c r="I81" s="11" t="s">
        <v>46</v>
      </c>
      <c r="J81" s="11" t="s">
        <v>38</v>
      </c>
      <c r="K81" s="11" t="s">
        <v>8</v>
      </c>
      <c r="L81" s="1" t="n">
        <v>29500</v>
      </c>
      <c r="M81" s="1" t="n">
        <v>23529.3</v>
      </c>
      <c r="N81" s="1" t="n">
        <v>775560002931</v>
      </c>
      <c r="O81" s="11" t="s">
        <v>58</v>
      </c>
      <c r="P81" s="1" t="n">
        <v>66089659021</v>
      </c>
      <c r="Q81" s="12" t="n">
        <v>243494</v>
      </c>
      <c r="R81" s="12" t="n">
        <v>243504</v>
      </c>
    </row>
    <row r="82" customFormat="false" ht="21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1" t="s">
        <v>101</v>
      </c>
      <c r="H82" s="1" t="n">
        <v>10000</v>
      </c>
      <c r="I82" s="11" t="s">
        <v>46</v>
      </c>
      <c r="J82" s="11" t="s">
        <v>38</v>
      </c>
      <c r="K82" s="11" t="s">
        <v>8</v>
      </c>
      <c r="L82" s="1" t="n">
        <v>10000</v>
      </c>
      <c r="M82" s="1" t="n">
        <v>8453</v>
      </c>
      <c r="N82" s="1" t="n">
        <v>775560002931</v>
      </c>
      <c r="O82" s="11" t="s">
        <v>58</v>
      </c>
      <c r="P82" s="1" t="n">
        <v>66089663053</v>
      </c>
      <c r="Q82" s="12" t="n">
        <v>243494</v>
      </c>
      <c r="R82" s="12" t="n">
        <v>243504</v>
      </c>
    </row>
    <row r="83" customFormat="false" ht="21" hidden="false" customHeight="false" outlineLevel="0" collapsed="false">
      <c r="A83" s="1" t="n">
        <v>2566</v>
      </c>
      <c r="B83" s="11" t="s">
        <v>31</v>
      </c>
      <c r="C83" s="11" t="s">
        <v>32</v>
      </c>
      <c r="D83" s="11" t="s">
        <v>33</v>
      </c>
      <c r="E83" s="11" t="s">
        <v>34</v>
      </c>
      <c r="F83" s="11" t="s">
        <v>35</v>
      </c>
      <c r="G83" s="11" t="s">
        <v>102</v>
      </c>
      <c r="H83" s="1" t="n">
        <v>4000</v>
      </c>
      <c r="I83" s="11" t="s">
        <v>46</v>
      </c>
      <c r="J83" s="11" t="s">
        <v>38</v>
      </c>
      <c r="K83" s="11" t="s">
        <v>8</v>
      </c>
      <c r="L83" s="1" t="n">
        <v>4000</v>
      </c>
      <c r="M83" s="1" t="n">
        <v>3948.3</v>
      </c>
      <c r="N83" s="1" t="n">
        <v>775560002931</v>
      </c>
      <c r="O83" s="11" t="s">
        <v>58</v>
      </c>
      <c r="P83" s="1" t="n">
        <v>66089665421</v>
      </c>
      <c r="Q83" s="12" t="n">
        <v>243494</v>
      </c>
      <c r="R83" s="12" t="n">
        <v>243504</v>
      </c>
    </row>
    <row r="84" customFormat="false" ht="21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103</v>
      </c>
      <c r="H84" s="1" t="n">
        <v>5500</v>
      </c>
      <c r="I84" s="11" t="s">
        <v>46</v>
      </c>
      <c r="J84" s="11" t="s">
        <v>38</v>
      </c>
      <c r="K84" s="11" t="s">
        <v>8</v>
      </c>
      <c r="L84" s="1" t="n">
        <v>5500</v>
      </c>
      <c r="M84" s="1" t="n">
        <v>5457</v>
      </c>
      <c r="N84" s="1" t="n">
        <v>775560002931</v>
      </c>
      <c r="O84" s="11" t="s">
        <v>58</v>
      </c>
      <c r="P84" s="1" t="n">
        <v>66089665971</v>
      </c>
      <c r="Q84" s="12" t="n">
        <v>243494</v>
      </c>
      <c r="R84" s="12" t="n">
        <v>243504</v>
      </c>
    </row>
    <row r="85" customFormat="false" ht="21" hidden="false" customHeight="false" outlineLevel="0" collapsed="false">
      <c r="A85" s="1" t="n">
        <v>2566</v>
      </c>
      <c r="B85" s="11" t="s">
        <v>31</v>
      </c>
      <c r="C85" s="11" t="s">
        <v>32</v>
      </c>
      <c r="D85" s="11" t="s">
        <v>33</v>
      </c>
      <c r="E85" s="11" t="s">
        <v>34</v>
      </c>
      <c r="F85" s="11" t="s">
        <v>35</v>
      </c>
      <c r="G85" s="11" t="s">
        <v>99</v>
      </c>
      <c r="H85" s="1" t="n">
        <v>26500</v>
      </c>
      <c r="I85" s="11" t="s">
        <v>46</v>
      </c>
      <c r="J85" s="11" t="s">
        <v>38</v>
      </c>
      <c r="K85" s="11" t="s">
        <v>8</v>
      </c>
      <c r="L85" s="1" t="n">
        <v>26500</v>
      </c>
      <c r="M85" s="1" t="n">
        <v>26400</v>
      </c>
      <c r="N85" s="1" t="n">
        <v>3100800473040</v>
      </c>
      <c r="O85" s="11" t="s">
        <v>47</v>
      </c>
      <c r="P85" s="1" t="n">
        <v>66089680467</v>
      </c>
      <c r="Q85" s="12" t="n">
        <v>243496</v>
      </c>
      <c r="R85" s="12" t="n">
        <v>243511</v>
      </c>
    </row>
    <row r="86" customFormat="false" ht="21" hidden="false" customHeight="false" outlineLevel="0" collapsed="false">
      <c r="A86" s="1" t="n">
        <v>2566</v>
      </c>
      <c r="B86" s="11" t="s">
        <v>31</v>
      </c>
      <c r="C86" s="11" t="s">
        <v>32</v>
      </c>
      <c r="D86" s="11" t="s">
        <v>33</v>
      </c>
      <c r="E86" s="11" t="s">
        <v>34</v>
      </c>
      <c r="F86" s="11" t="s">
        <v>35</v>
      </c>
      <c r="G86" s="11" t="s">
        <v>104</v>
      </c>
      <c r="H86" s="1" t="n">
        <v>49900</v>
      </c>
      <c r="I86" s="11" t="s">
        <v>46</v>
      </c>
      <c r="J86" s="11" t="s">
        <v>38</v>
      </c>
      <c r="K86" s="11" t="s">
        <v>8</v>
      </c>
      <c r="L86" s="1" t="n">
        <v>49900</v>
      </c>
      <c r="M86" s="1" t="n">
        <v>49900</v>
      </c>
      <c r="N86" s="1" t="n">
        <v>3700100138126</v>
      </c>
      <c r="O86" s="11" t="s">
        <v>105</v>
      </c>
      <c r="P86" s="1" t="n">
        <v>66089700027</v>
      </c>
      <c r="Q86" s="12" t="n">
        <v>243496</v>
      </c>
      <c r="R86" s="12" t="n">
        <v>243503</v>
      </c>
    </row>
    <row r="87" customFormat="false" ht="21" hidden="false" customHeight="false" outlineLevel="0" collapsed="false">
      <c r="A87" s="1" t="n">
        <v>2566</v>
      </c>
      <c r="B87" s="11" t="s">
        <v>31</v>
      </c>
      <c r="C87" s="11" t="s">
        <v>32</v>
      </c>
      <c r="D87" s="11" t="s">
        <v>33</v>
      </c>
      <c r="E87" s="11" t="s">
        <v>34</v>
      </c>
      <c r="F87" s="11" t="s">
        <v>35</v>
      </c>
      <c r="G87" s="11" t="s">
        <v>106</v>
      </c>
      <c r="H87" s="1" t="n">
        <v>3000</v>
      </c>
      <c r="I87" s="11" t="s">
        <v>46</v>
      </c>
      <c r="J87" s="11" t="s">
        <v>38</v>
      </c>
      <c r="K87" s="11" t="s">
        <v>8</v>
      </c>
      <c r="L87" s="1" t="n">
        <v>3000</v>
      </c>
      <c r="M87" s="1" t="n">
        <v>2780</v>
      </c>
      <c r="N87" s="1" t="n">
        <v>3770400309417</v>
      </c>
      <c r="O87" s="11" t="s">
        <v>41</v>
      </c>
      <c r="P87" s="1" t="n">
        <v>66099068532</v>
      </c>
      <c r="Q87" s="12" t="n">
        <v>243500</v>
      </c>
      <c r="R87" s="12" t="n">
        <v>243510</v>
      </c>
    </row>
    <row r="88" customFormat="false" ht="21" hidden="false" customHeight="false" outlineLevel="0" collapsed="false">
      <c r="A88" s="1" t="n">
        <v>2566</v>
      </c>
      <c r="B88" s="11" t="s">
        <v>31</v>
      </c>
      <c r="C88" s="11" t="s">
        <v>32</v>
      </c>
      <c r="D88" s="11" t="s">
        <v>33</v>
      </c>
      <c r="E88" s="11" t="s">
        <v>34</v>
      </c>
      <c r="F88" s="11" t="s">
        <v>35</v>
      </c>
      <c r="G88" s="11" t="s">
        <v>49</v>
      </c>
      <c r="H88" s="1" t="n">
        <v>2380</v>
      </c>
      <c r="I88" s="11" t="s">
        <v>46</v>
      </c>
      <c r="J88" s="11" t="s">
        <v>38</v>
      </c>
      <c r="K88" s="11" t="s">
        <v>8</v>
      </c>
      <c r="L88" s="1" t="n">
        <v>2380</v>
      </c>
      <c r="M88" s="1" t="n">
        <v>2380</v>
      </c>
      <c r="N88" s="1" t="n">
        <v>3770400309417</v>
      </c>
      <c r="O88" s="11" t="s">
        <v>41</v>
      </c>
      <c r="P88" s="1" t="n">
        <v>66099084501</v>
      </c>
      <c r="Q88" s="12" t="n">
        <v>243501</v>
      </c>
      <c r="R88" s="12" t="n">
        <v>243508</v>
      </c>
    </row>
    <row r="89" customFormat="false" ht="21" hidden="false" customHeight="false" outlineLevel="0" collapsed="false">
      <c r="A89" s="1" t="n">
        <v>2566</v>
      </c>
      <c r="B89" s="11" t="s">
        <v>31</v>
      </c>
      <c r="C89" s="11" t="s">
        <v>32</v>
      </c>
      <c r="D89" s="11" t="s">
        <v>33</v>
      </c>
      <c r="E89" s="11" t="s">
        <v>34</v>
      </c>
      <c r="F89" s="11" t="s">
        <v>35</v>
      </c>
      <c r="G89" s="11" t="s">
        <v>64</v>
      </c>
      <c r="H89" s="1" t="n">
        <v>17000</v>
      </c>
      <c r="I89" s="11" t="s">
        <v>46</v>
      </c>
      <c r="J89" s="11" t="s">
        <v>38</v>
      </c>
      <c r="K89" s="11" t="s">
        <v>8</v>
      </c>
      <c r="L89" s="1" t="n">
        <v>17000</v>
      </c>
      <c r="M89" s="1" t="n">
        <v>16565.74</v>
      </c>
      <c r="N89" s="1" t="n">
        <v>775547001493</v>
      </c>
      <c r="O89" s="11" t="s">
        <v>65</v>
      </c>
      <c r="P89" s="1" t="n">
        <v>66099087512</v>
      </c>
      <c r="Q89" s="12" t="n">
        <v>243501</v>
      </c>
      <c r="R89" s="12" t="n">
        <v>243508</v>
      </c>
    </row>
    <row r="90" customFormat="false" ht="21" hidden="false" customHeight="false" outlineLevel="0" collapsed="false">
      <c r="A90" s="1" t="n">
        <v>2567</v>
      </c>
      <c r="B90" s="11" t="s">
        <v>31</v>
      </c>
      <c r="C90" s="11" t="s">
        <v>32</v>
      </c>
      <c r="D90" s="11" t="s">
        <v>33</v>
      </c>
      <c r="E90" s="11" t="s">
        <v>34</v>
      </c>
      <c r="F90" s="11" t="s">
        <v>35</v>
      </c>
      <c r="G90" s="11" t="s">
        <v>49</v>
      </c>
      <c r="H90" s="1" t="n">
        <v>37000</v>
      </c>
      <c r="I90" s="11" t="s">
        <v>46</v>
      </c>
      <c r="J90" s="11" t="s">
        <v>38</v>
      </c>
      <c r="K90" s="11" t="s">
        <v>8</v>
      </c>
      <c r="L90" s="1" t="n">
        <v>37000</v>
      </c>
      <c r="M90" s="1" t="n">
        <v>35270</v>
      </c>
      <c r="N90" s="1" t="n">
        <v>3770400088108</v>
      </c>
      <c r="O90" s="11" t="s">
        <v>50</v>
      </c>
      <c r="P90" s="1" t="n">
        <v>66099156306</v>
      </c>
      <c r="Q90" s="12" t="n">
        <v>243503</v>
      </c>
      <c r="R90" s="12" t="n">
        <v>243510</v>
      </c>
    </row>
    <row r="91" customFormat="false" ht="21" hidden="false" customHeight="false" outlineLevel="0" collapsed="false">
      <c r="A91" s="1" t="n">
        <v>2566</v>
      </c>
      <c r="B91" s="11" t="s">
        <v>31</v>
      </c>
      <c r="C91" s="11" t="s">
        <v>32</v>
      </c>
      <c r="D91" s="11" t="s">
        <v>33</v>
      </c>
      <c r="E91" s="11" t="s">
        <v>34</v>
      </c>
      <c r="F91" s="11" t="s">
        <v>35</v>
      </c>
      <c r="G91" s="11" t="s">
        <v>107</v>
      </c>
      <c r="H91" s="1" t="n">
        <v>21000</v>
      </c>
      <c r="I91" s="11" t="s">
        <v>46</v>
      </c>
      <c r="J91" s="11" t="s">
        <v>38</v>
      </c>
      <c r="K91" s="11" t="s">
        <v>8</v>
      </c>
      <c r="L91" s="1" t="n">
        <v>21000</v>
      </c>
      <c r="M91" s="1" t="n">
        <v>21000</v>
      </c>
      <c r="N91" s="1" t="n">
        <v>125554012468</v>
      </c>
      <c r="O91" s="11" t="s">
        <v>108</v>
      </c>
      <c r="P91" s="1" t="n">
        <v>66099176429</v>
      </c>
      <c r="Q91" s="12" t="n">
        <v>243503</v>
      </c>
      <c r="R91" s="12" t="n">
        <v>243514</v>
      </c>
    </row>
    <row r="92" customFormat="false" ht="21" hidden="false" customHeight="false" outlineLevel="0" collapsed="false">
      <c r="A92" s="1" t="n">
        <v>2566</v>
      </c>
      <c r="B92" s="11" t="s">
        <v>31</v>
      </c>
      <c r="C92" s="11" t="s">
        <v>32</v>
      </c>
      <c r="D92" s="11" t="s">
        <v>33</v>
      </c>
      <c r="E92" s="11" t="s">
        <v>34</v>
      </c>
      <c r="F92" s="11" t="s">
        <v>35</v>
      </c>
      <c r="G92" s="11" t="s">
        <v>109</v>
      </c>
      <c r="H92" s="1" t="n">
        <v>27200</v>
      </c>
      <c r="I92" s="11" t="s">
        <v>46</v>
      </c>
      <c r="J92" s="11" t="s">
        <v>38</v>
      </c>
      <c r="K92" s="11" t="s">
        <v>8</v>
      </c>
      <c r="L92" s="1" t="n">
        <v>27200</v>
      </c>
      <c r="M92" s="1" t="n">
        <v>27000</v>
      </c>
      <c r="N92" s="1" t="n">
        <v>3770400588445</v>
      </c>
      <c r="O92" s="11" t="s">
        <v>110</v>
      </c>
      <c r="P92" s="1" t="n">
        <v>66099177800</v>
      </c>
      <c r="Q92" s="12" t="n">
        <v>243504</v>
      </c>
      <c r="R92" s="12" t="n">
        <v>243515</v>
      </c>
    </row>
    <row r="93" customFormat="false" ht="21" hidden="false" customHeight="false" outlineLevel="0" collapsed="false">
      <c r="A93" s="1" t="n">
        <v>2566</v>
      </c>
      <c r="B93" s="11" t="s">
        <v>31</v>
      </c>
      <c r="C93" s="11" t="s">
        <v>32</v>
      </c>
      <c r="D93" s="11" t="s">
        <v>33</v>
      </c>
      <c r="E93" s="11" t="s">
        <v>34</v>
      </c>
      <c r="F93" s="11" t="s">
        <v>35</v>
      </c>
      <c r="G93" s="11" t="s">
        <v>83</v>
      </c>
      <c r="H93" s="1" t="n">
        <v>132860</v>
      </c>
      <c r="I93" s="11" t="s">
        <v>46</v>
      </c>
      <c r="J93" s="11" t="s">
        <v>38</v>
      </c>
      <c r="K93" s="11" t="s">
        <v>8</v>
      </c>
      <c r="L93" s="1" t="n">
        <v>132860</v>
      </c>
      <c r="M93" s="1" t="n">
        <v>132860</v>
      </c>
      <c r="N93" s="1" t="n">
        <v>773553001040</v>
      </c>
      <c r="O93" s="11" t="s">
        <v>84</v>
      </c>
      <c r="P93" s="1" t="n">
        <v>66099189781</v>
      </c>
      <c r="Q93" s="12" t="n">
        <v>243504</v>
      </c>
      <c r="R93" s="12" t="n">
        <v>243519</v>
      </c>
    </row>
    <row r="94" customFormat="false" ht="21" hidden="false" customHeight="false" outlineLevel="0" collapsed="false">
      <c r="A94" s="1" t="n">
        <v>2566</v>
      </c>
      <c r="B94" s="11" t="s">
        <v>31</v>
      </c>
      <c r="C94" s="11" t="s">
        <v>32</v>
      </c>
      <c r="D94" s="11" t="s">
        <v>33</v>
      </c>
      <c r="E94" s="11" t="s">
        <v>34</v>
      </c>
      <c r="F94" s="11" t="s">
        <v>35</v>
      </c>
      <c r="G94" s="11" t="s">
        <v>111</v>
      </c>
      <c r="H94" s="1" t="n">
        <v>7000</v>
      </c>
      <c r="I94" s="11" t="s">
        <v>37</v>
      </c>
      <c r="J94" s="11" t="s">
        <v>38</v>
      </c>
      <c r="K94" s="11" t="s">
        <v>8</v>
      </c>
      <c r="L94" s="1" t="n">
        <v>7000</v>
      </c>
      <c r="M94" s="1" t="n">
        <v>7000</v>
      </c>
      <c r="N94" s="1" t="n">
        <v>125554012468</v>
      </c>
      <c r="O94" s="11" t="s">
        <v>108</v>
      </c>
      <c r="P94" s="1" t="n">
        <v>66099294968</v>
      </c>
      <c r="Q94" s="12" t="n">
        <v>243504</v>
      </c>
      <c r="R94" s="12" t="n">
        <v>243515</v>
      </c>
    </row>
    <row r="95" customFormat="false" ht="21" hidden="false" customHeight="false" outlineLevel="0" collapsed="false">
      <c r="A95" s="1" t="n">
        <v>2566</v>
      </c>
      <c r="B95" s="11" t="s">
        <v>31</v>
      </c>
      <c r="C95" s="11" t="s">
        <v>32</v>
      </c>
      <c r="D95" s="11" t="s">
        <v>33</v>
      </c>
      <c r="E95" s="11" t="s">
        <v>34</v>
      </c>
      <c r="F95" s="11" t="s">
        <v>35</v>
      </c>
      <c r="G95" s="11" t="s">
        <v>112</v>
      </c>
      <c r="H95" s="1" t="n">
        <v>7000</v>
      </c>
      <c r="I95" s="11" t="s">
        <v>37</v>
      </c>
      <c r="J95" s="11" t="s">
        <v>38</v>
      </c>
      <c r="K95" s="11" t="s">
        <v>8</v>
      </c>
      <c r="L95" s="1" t="n">
        <v>7000</v>
      </c>
      <c r="M95" s="1" t="n">
        <v>7000</v>
      </c>
      <c r="N95" s="1" t="n">
        <v>125554012468</v>
      </c>
      <c r="O95" s="11" t="s">
        <v>108</v>
      </c>
      <c r="P95" s="1" t="n">
        <v>66099201975</v>
      </c>
      <c r="Q95" s="12" t="n">
        <v>243504</v>
      </c>
      <c r="R95" s="12" t="n">
        <v>243515</v>
      </c>
    </row>
    <row r="96" customFormat="false" ht="21" hidden="false" customHeight="false" outlineLevel="0" collapsed="false">
      <c r="A96" s="1" t="n">
        <v>2566</v>
      </c>
      <c r="B96" s="11" t="s">
        <v>31</v>
      </c>
      <c r="C96" s="11" t="s">
        <v>32</v>
      </c>
      <c r="D96" s="11" t="s">
        <v>33</v>
      </c>
      <c r="E96" s="11" t="s">
        <v>34</v>
      </c>
      <c r="F96" s="11" t="s">
        <v>35</v>
      </c>
      <c r="G96" s="11" t="s">
        <v>113</v>
      </c>
      <c r="H96" s="1" t="n">
        <v>24800</v>
      </c>
      <c r="I96" s="11" t="s">
        <v>46</v>
      </c>
      <c r="J96" s="11" t="s">
        <v>38</v>
      </c>
      <c r="K96" s="11" t="s">
        <v>8</v>
      </c>
      <c r="L96" s="1" t="n">
        <v>24800</v>
      </c>
      <c r="M96" s="1" t="n">
        <v>24500</v>
      </c>
      <c r="N96" s="1" t="n">
        <v>125554012468</v>
      </c>
      <c r="O96" s="11" t="s">
        <v>108</v>
      </c>
      <c r="P96" s="1" t="n">
        <v>66099206275</v>
      </c>
      <c r="Q96" s="12" t="n">
        <v>243504</v>
      </c>
      <c r="R96" s="12" t="n">
        <v>243515</v>
      </c>
    </row>
    <row r="97" customFormat="false" ht="21" hidden="false" customHeight="false" outlineLevel="0" collapsed="false">
      <c r="A97" s="1" t="n">
        <v>2566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1" t="s">
        <v>114</v>
      </c>
      <c r="H97" s="1" t="n">
        <v>8000</v>
      </c>
      <c r="I97" s="11" t="s">
        <v>46</v>
      </c>
      <c r="J97" s="11" t="s">
        <v>38</v>
      </c>
      <c r="K97" s="11" t="s">
        <v>8</v>
      </c>
      <c r="L97" s="1" t="n">
        <v>8000</v>
      </c>
      <c r="M97" s="1" t="n">
        <v>7900</v>
      </c>
      <c r="N97" s="1" t="n">
        <v>3770300365436</v>
      </c>
      <c r="O97" s="11" t="s">
        <v>115</v>
      </c>
      <c r="P97" s="1" t="n">
        <v>66099248120</v>
      </c>
      <c r="Q97" s="12" t="n">
        <v>243507</v>
      </c>
      <c r="R97" s="12" t="n">
        <v>243514</v>
      </c>
    </row>
    <row r="98" customFormat="false" ht="21" hidden="false" customHeight="false" outlineLevel="0" collapsed="false">
      <c r="A98" s="1" t="n">
        <v>2566</v>
      </c>
      <c r="B98" s="11" t="s">
        <v>31</v>
      </c>
      <c r="C98" s="11" t="s">
        <v>32</v>
      </c>
      <c r="D98" s="11" t="s">
        <v>33</v>
      </c>
      <c r="E98" s="11" t="s">
        <v>34</v>
      </c>
      <c r="F98" s="11" t="s">
        <v>35</v>
      </c>
      <c r="G98" s="11" t="s">
        <v>49</v>
      </c>
      <c r="H98" s="1" t="n">
        <v>41000</v>
      </c>
      <c r="I98" s="11" t="s">
        <v>46</v>
      </c>
      <c r="J98" s="11" t="s">
        <v>38</v>
      </c>
      <c r="K98" s="11" t="s">
        <v>8</v>
      </c>
      <c r="L98" s="1" t="n">
        <v>41000</v>
      </c>
      <c r="M98" s="1" t="n">
        <v>40620</v>
      </c>
      <c r="N98" s="1" t="n">
        <v>3770400088108</v>
      </c>
      <c r="O98" s="11" t="s">
        <v>50</v>
      </c>
      <c r="P98" s="1" t="n">
        <v>66099307611</v>
      </c>
      <c r="Q98" s="12" t="n">
        <v>243509</v>
      </c>
      <c r="R98" s="12" t="n">
        <v>243516</v>
      </c>
    </row>
    <row r="99" customFormat="false" ht="21" hidden="false" customHeight="false" outlineLevel="0" collapsed="false">
      <c r="A99" s="1" t="n">
        <v>2566</v>
      </c>
      <c r="B99" s="11" t="s">
        <v>31</v>
      </c>
      <c r="C99" s="11" t="s">
        <v>32</v>
      </c>
      <c r="D99" s="11" t="s">
        <v>33</v>
      </c>
      <c r="E99" s="11" t="s">
        <v>34</v>
      </c>
      <c r="F99" s="11" t="s">
        <v>35</v>
      </c>
      <c r="G99" s="11" t="s">
        <v>116</v>
      </c>
      <c r="H99" s="1" t="n">
        <v>162000</v>
      </c>
      <c r="I99" s="11" t="s">
        <v>46</v>
      </c>
      <c r="J99" s="11" t="s">
        <v>38</v>
      </c>
      <c r="K99" s="11" t="s">
        <v>8</v>
      </c>
      <c r="L99" s="1" t="n">
        <v>162000</v>
      </c>
      <c r="M99" s="1" t="n">
        <v>162000</v>
      </c>
      <c r="N99" s="1" t="n">
        <v>3770300400177</v>
      </c>
      <c r="O99" s="11" t="s">
        <v>117</v>
      </c>
      <c r="Q99" s="12" t="n">
        <v>243164</v>
      </c>
      <c r="R99" s="12" t="n">
        <v>243526</v>
      </c>
    </row>
    <row r="100" customFormat="false" ht="21" hidden="false" customHeight="false" outlineLevel="0" collapsed="false">
      <c r="G100" s="11" t="s">
        <v>118</v>
      </c>
      <c r="I100" s="11"/>
      <c r="J100" s="11"/>
      <c r="K100" s="11"/>
    </row>
    <row r="101" customFormat="false" ht="21" hidden="false" customHeight="false" outlineLevel="0" collapsed="false">
      <c r="A101" s="1" t="n">
        <v>2566</v>
      </c>
      <c r="B101" s="11" t="s">
        <v>31</v>
      </c>
      <c r="C101" s="11" t="s">
        <v>32</v>
      </c>
      <c r="D101" s="11" t="s">
        <v>33</v>
      </c>
      <c r="E101" s="11" t="s">
        <v>34</v>
      </c>
      <c r="F101" s="11" t="s">
        <v>35</v>
      </c>
      <c r="G101" s="11" t="s">
        <v>119</v>
      </c>
      <c r="H101" s="1" t="n">
        <v>6750</v>
      </c>
      <c r="I101" s="11" t="s">
        <v>46</v>
      </c>
      <c r="J101" s="11" t="s">
        <v>38</v>
      </c>
      <c r="K101" s="11" t="s">
        <v>8</v>
      </c>
      <c r="L101" s="1" t="n">
        <v>6750</v>
      </c>
      <c r="M101" s="1" t="n">
        <v>6210</v>
      </c>
      <c r="N101" s="1" t="n">
        <v>1779900053381</v>
      </c>
      <c r="O101" s="11" t="s">
        <v>120</v>
      </c>
      <c r="P101" s="1" t="n">
        <v>65107409448</v>
      </c>
      <c r="Q101" s="12" t="n">
        <v>243171</v>
      </c>
      <c r="R101" s="12" t="n">
        <v>243174</v>
      </c>
    </row>
    <row r="102" customFormat="false" ht="21" hidden="false" customHeight="false" outlineLevel="0" collapsed="false">
      <c r="A102" s="1" t="n">
        <v>2566</v>
      </c>
      <c r="B102" s="11" t="s">
        <v>31</v>
      </c>
      <c r="C102" s="11" t="s">
        <v>32</v>
      </c>
      <c r="D102" s="11" t="s">
        <v>33</v>
      </c>
      <c r="E102" s="11" t="s">
        <v>34</v>
      </c>
      <c r="F102" s="11" t="s">
        <v>35</v>
      </c>
      <c r="G102" s="11" t="s">
        <v>121</v>
      </c>
      <c r="H102" s="1" t="n">
        <v>1750</v>
      </c>
      <c r="I102" s="11" t="s">
        <v>46</v>
      </c>
      <c r="J102" s="11" t="s">
        <v>38</v>
      </c>
      <c r="K102" s="11" t="s">
        <v>8</v>
      </c>
      <c r="L102" s="1" t="n">
        <v>1750</v>
      </c>
      <c r="M102" s="1" t="n">
        <v>1750</v>
      </c>
      <c r="N102" s="1" t="n">
        <v>3770400311567</v>
      </c>
      <c r="O102" s="11" t="s">
        <v>122</v>
      </c>
      <c r="P102" s="1" t="n">
        <v>65107240427</v>
      </c>
      <c r="Q102" s="12" t="n">
        <v>243181</v>
      </c>
      <c r="R102" s="12" t="n">
        <v>243188</v>
      </c>
    </row>
    <row r="103" customFormat="false" ht="21" hidden="false" customHeight="false" outlineLevel="0" collapsed="false">
      <c r="A103" s="1" t="n">
        <v>2566</v>
      </c>
      <c r="B103" s="11" t="s">
        <v>31</v>
      </c>
      <c r="C103" s="11" t="s">
        <v>32</v>
      </c>
      <c r="D103" s="11" t="s">
        <v>33</v>
      </c>
      <c r="E103" s="11" t="s">
        <v>34</v>
      </c>
      <c r="F103" s="11" t="s">
        <v>35</v>
      </c>
      <c r="G103" s="11" t="s">
        <v>123</v>
      </c>
      <c r="H103" s="1" t="n">
        <v>18900</v>
      </c>
      <c r="I103" s="11" t="s">
        <v>37</v>
      </c>
      <c r="J103" s="11" t="s">
        <v>38</v>
      </c>
      <c r="K103" s="11" t="s">
        <v>8</v>
      </c>
      <c r="L103" s="1" t="n">
        <v>18900</v>
      </c>
      <c r="M103" s="1" t="n">
        <v>18900</v>
      </c>
      <c r="N103" s="1" t="n">
        <v>775562000583</v>
      </c>
      <c r="O103" s="11" t="s">
        <v>124</v>
      </c>
      <c r="P103" s="1" t="n">
        <v>65107386082</v>
      </c>
      <c r="Q103" s="12" t="n">
        <v>243196</v>
      </c>
      <c r="R103" s="12" t="n">
        <v>243256</v>
      </c>
    </row>
    <row r="104" customFormat="false" ht="21" hidden="false" customHeight="false" outlineLevel="0" collapsed="false">
      <c r="G104" s="11" t="s">
        <v>125</v>
      </c>
      <c r="I104" s="11"/>
      <c r="J104" s="11"/>
      <c r="K104" s="11"/>
      <c r="N104" s="1" t="n">
        <v>775562000584</v>
      </c>
      <c r="O104" s="11" t="s">
        <v>124</v>
      </c>
    </row>
    <row r="105" customFormat="false" ht="21" hidden="false" customHeight="false" outlineLevel="0" collapsed="false">
      <c r="A105" s="1" t="n">
        <v>2566</v>
      </c>
      <c r="B105" s="11" t="s">
        <v>31</v>
      </c>
      <c r="C105" s="11" t="s">
        <v>32</v>
      </c>
      <c r="D105" s="11" t="s">
        <v>33</v>
      </c>
      <c r="E105" s="11" t="s">
        <v>34</v>
      </c>
      <c r="F105" s="11" t="s">
        <v>35</v>
      </c>
      <c r="G105" s="11" t="s">
        <v>126</v>
      </c>
      <c r="H105" s="1" t="n">
        <v>20000</v>
      </c>
      <c r="I105" s="11" t="s">
        <v>37</v>
      </c>
      <c r="J105" s="11" t="s">
        <v>38</v>
      </c>
      <c r="K105" s="11" t="s">
        <v>8</v>
      </c>
      <c r="L105" s="1" t="n">
        <v>20000</v>
      </c>
      <c r="M105" s="1" t="n">
        <v>20000</v>
      </c>
      <c r="N105" s="1" t="n">
        <v>775562000585</v>
      </c>
      <c r="O105" s="11" t="s">
        <v>124</v>
      </c>
      <c r="P105" s="1" t="n">
        <v>65107387247</v>
      </c>
      <c r="Q105" s="12" t="n">
        <v>243196</v>
      </c>
      <c r="R105" s="12" t="n">
        <v>243256</v>
      </c>
    </row>
    <row r="106" customFormat="false" ht="21" hidden="false" customHeight="false" outlineLevel="0" collapsed="false">
      <c r="A106" s="1" t="n">
        <v>2566</v>
      </c>
      <c r="B106" s="11" t="s">
        <v>31</v>
      </c>
      <c r="C106" s="11" t="s">
        <v>32</v>
      </c>
      <c r="D106" s="11" t="s">
        <v>33</v>
      </c>
      <c r="E106" s="11" t="s">
        <v>34</v>
      </c>
      <c r="F106" s="11" t="s">
        <v>35</v>
      </c>
      <c r="G106" s="11" t="s">
        <v>127</v>
      </c>
      <c r="H106" s="1" t="n">
        <v>28800</v>
      </c>
      <c r="I106" s="11" t="s">
        <v>37</v>
      </c>
      <c r="J106" s="11" t="s">
        <v>38</v>
      </c>
      <c r="K106" s="11" t="s">
        <v>8</v>
      </c>
      <c r="L106" s="1" t="n">
        <v>28800</v>
      </c>
      <c r="M106" s="1" t="n">
        <v>28800</v>
      </c>
      <c r="N106" s="1" t="n">
        <v>775562000586</v>
      </c>
      <c r="O106" s="11" t="s">
        <v>124</v>
      </c>
      <c r="P106" s="1" t="n">
        <v>65107396581</v>
      </c>
      <c r="Q106" s="12" t="n">
        <v>243196</v>
      </c>
      <c r="R106" s="12" t="n">
        <v>243256</v>
      </c>
    </row>
    <row r="107" customFormat="false" ht="21" hidden="false" customHeight="false" outlineLevel="0" collapsed="false">
      <c r="A107" s="1" t="n">
        <v>2566</v>
      </c>
      <c r="B107" s="11" t="s">
        <v>31</v>
      </c>
      <c r="C107" s="11" t="s">
        <v>32</v>
      </c>
      <c r="D107" s="11" t="s">
        <v>33</v>
      </c>
      <c r="E107" s="11" t="s">
        <v>34</v>
      </c>
      <c r="F107" s="11" t="s">
        <v>35</v>
      </c>
      <c r="G107" s="11" t="s">
        <v>128</v>
      </c>
      <c r="H107" s="1" t="n">
        <v>28800</v>
      </c>
      <c r="I107" s="11" t="s">
        <v>37</v>
      </c>
      <c r="J107" s="11" t="s">
        <v>38</v>
      </c>
      <c r="K107" s="11" t="s">
        <v>8</v>
      </c>
      <c r="L107" s="1" t="n">
        <v>28800</v>
      </c>
      <c r="M107" s="1" t="n">
        <v>28800</v>
      </c>
      <c r="N107" s="1" t="n">
        <v>775562000587</v>
      </c>
      <c r="O107" s="11" t="s">
        <v>124</v>
      </c>
      <c r="P107" s="1" t="n">
        <v>65107596612</v>
      </c>
      <c r="Q107" s="12" t="n">
        <v>243196</v>
      </c>
      <c r="R107" s="12" t="n">
        <v>243256</v>
      </c>
    </row>
    <row r="108" customFormat="false" ht="21" hidden="false" customHeight="false" outlineLevel="0" collapsed="false">
      <c r="A108" s="1" t="n">
        <v>2566</v>
      </c>
      <c r="B108" s="11" t="s">
        <v>31</v>
      </c>
      <c r="C108" s="11" t="s">
        <v>32</v>
      </c>
      <c r="D108" s="11" t="s">
        <v>33</v>
      </c>
      <c r="E108" s="11" t="s">
        <v>34</v>
      </c>
      <c r="F108" s="11" t="s">
        <v>35</v>
      </c>
      <c r="G108" s="11" t="s">
        <v>129</v>
      </c>
      <c r="H108" s="1" t="n">
        <v>36400</v>
      </c>
      <c r="I108" s="11" t="s">
        <v>37</v>
      </c>
      <c r="J108" s="11" t="s">
        <v>38</v>
      </c>
      <c r="K108" s="11" t="s">
        <v>8</v>
      </c>
      <c r="L108" s="1" t="n">
        <v>36400</v>
      </c>
      <c r="M108" s="1" t="n">
        <v>36400</v>
      </c>
      <c r="N108" s="1" t="n">
        <v>775562000588</v>
      </c>
      <c r="O108" s="11" t="s">
        <v>124</v>
      </c>
      <c r="P108" s="1" t="n">
        <v>65117070090</v>
      </c>
      <c r="Q108" s="12" t="n">
        <v>243196</v>
      </c>
      <c r="R108" s="12" t="n">
        <v>243226</v>
      </c>
    </row>
    <row r="109" customFormat="false" ht="21" hidden="false" customHeight="false" outlineLevel="0" collapsed="false">
      <c r="G109" s="11" t="s">
        <v>130</v>
      </c>
      <c r="I109" s="11"/>
      <c r="J109" s="11"/>
      <c r="K109" s="11"/>
    </row>
    <row r="110" customFormat="false" ht="21" hidden="false" customHeight="false" outlineLevel="0" collapsed="false">
      <c r="A110" s="1" t="n">
        <v>2566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1" t="s">
        <v>131</v>
      </c>
      <c r="H110" s="1" t="n">
        <v>2100</v>
      </c>
      <c r="I110" s="11" t="s">
        <v>46</v>
      </c>
      <c r="J110" s="11" t="s">
        <v>38</v>
      </c>
      <c r="K110" s="11" t="s">
        <v>8</v>
      </c>
      <c r="L110" s="1" t="n">
        <v>2100</v>
      </c>
      <c r="M110" s="1" t="n">
        <v>2100</v>
      </c>
      <c r="N110" s="1" t="n">
        <v>3770400058748</v>
      </c>
      <c r="O110" s="11" t="s">
        <v>132</v>
      </c>
      <c r="P110" s="1" t="n">
        <v>65117249231</v>
      </c>
      <c r="Q110" s="12" t="n">
        <v>243206</v>
      </c>
      <c r="R110" s="12" t="n">
        <v>243214</v>
      </c>
    </row>
    <row r="111" customFormat="false" ht="21" hidden="false" customHeight="false" outlineLevel="0" collapsed="false">
      <c r="A111" s="1" t="n">
        <v>2566</v>
      </c>
      <c r="B111" s="11" t="s">
        <v>31</v>
      </c>
      <c r="C111" s="11" t="s">
        <v>32</v>
      </c>
      <c r="D111" s="11" t="s">
        <v>33</v>
      </c>
      <c r="E111" s="11" t="s">
        <v>34</v>
      </c>
      <c r="F111" s="11" t="s">
        <v>35</v>
      </c>
      <c r="G111" s="11" t="s">
        <v>133</v>
      </c>
      <c r="H111" s="1" t="n">
        <v>50000</v>
      </c>
      <c r="I111" s="11" t="s">
        <v>46</v>
      </c>
      <c r="J111" s="11" t="s">
        <v>38</v>
      </c>
      <c r="K111" s="11" t="s">
        <v>8</v>
      </c>
      <c r="L111" s="1" t="n">
        <v>50000</v>
      </c>
      <c r="M111" s="1" t="n">
        <v>47870</v>
      </c>
      <c r="N111" s="1" t="n">
        <v>3770400264186</v>
      </c>
      <c r="O111" s="11" t="s">
        <v>134</v>
      </c>
      <c r="P111" s="1" t="n">
        <v>65117308567</v>
      </c>
      <c r="Q111" s="12" t="n">
        <v>243209</v>
      </c>
      <c r="R111" s="12" t="n">
        <v>243229</v>
      </c>
    </row>
    <row r="112" customFormat="false" ht="21" hidden="false" customHeight="false" outlineLevel="0" collapsed="false">
      <c r="A112" s="1" t="n">
        <v>2566</v>
      </c>
      <c r="B112" s="11" t="s">
        <v>31</v>
      </c>
      <c r="C112" s="11" t="s">
        <v>32</v>
      </c>
      <c r="D112" s="11" t="s">
        <v>33</v>
      </c>
      <c r="E112" s="11" t="s">
        <v>34</v>
      </c>
      <c r="F112" s="11" t="s">
        <v>35</v>
      </c>
      <c r="G112" s="11" t="s">
        <v>135</v>
      </c>
      <c r="H112" s="1" t="n">
        <v>60600</v>
      </c>
      <c r="I112" s="11" t="s">
        <v>46</v>
      </c>
      <c r="J112" s="11" t="s">
        <v>38</v>
      </c>
      <c r="K112" s="11" t="s">
        <v>8</v>
      </c>
      <c r="L112" s="1" t="n">
        <v>60600</v>
      </c>
      <c r="M112" s="1" t="n">
        <v>60600</v>
      </c>
      <c r="N112" s="1" t="n">
        <v>775562000588</v>
      </c>
      <c r="O112" s="11" t="s">
        <v>124</v>
      </c>
      <c r="P112" s="1" t="n">
        <v>65127414122</v>
      </c>
      <c r="Q112" s="12" t="n">
        <v>243248</v>
      </c>
      <c r="R112" s="12" t="n">
        <v>243293</v>
      </c>
    </row>
    <row r="113" customFormat="false" ht="21" hidden="false" customHeight="false" outlineLevel="0" collapsed="false">
      <c r="A113" s="1" t="n">
        <v>2566</v>
      </c>
      <c r="B113" s="11" t="s">
        <v>31</v>
      </c>
      <c r="C113" s="11" t="s">
        <v>32</v>
      </c>
      <c r="D113" s="11" t="s">
        <v>33</v>
      </c>
      <c r="E113" s="11" t="s">
        <v>34</v>
      </c>
      <c r="F113" s="11" t="s">
        <v>35</v>
      </c>
      <c r="G113" s="11" t="s">
        <v>136</v>
      </c>
      <c r="H113" s="1" t="n">
        <v>1500</v>
      </c>
      <c r="I113" s="11" t="s">
        <v>46</v>
      </c>
      <c r="J113" s="11" t="s">
        <v>38</v>
      </c>
      <c r="K113" s="11" t="s">
        <v>8</v>
      </c>
      <c r="L113" s="1" t="n">
        <v>1500</v>
      </c>
      <c r="M113" s="1" t="n">
        <v>1240</v>
      </c>
      <c r="N113" s="1" t="n">
        <v>3770600379807</v>
      </c>
      <c r="O113" s="11" t="s">
        <v>137</v>
      </c>
      <c r="P113" s="1" t="n">
        <v>65127540776</v>
      </c>
      <c r="Q113" s="12" t="n">
        <v>243251</v>
      </c>
      <c r="R113" s="12" t="n">
        <v>243258</v>
      </c>
    </row>
    <row r="114" customFormat="false" ht="21" hidden="false" customHeight="false" outlineLevel="0" collapsed="false">
      <c r="A114" s="1" t="n">
        <v>2566</v>
      </c>
      <c r="B114" s="11" t="s">
        <v>31</v>
      </c>
      <c r="C114" s="11" t="s">
        <v>32</v>
      </c>
      <c r="D114" s="11" t="s">
        <v>33</v>
      </c>
      <c r="E114" s="11" t="s">
        <v>34</v>
      </c>
      <c r="F114" s="11" t="s">
        <v>35</v>
      </c>
      <c r="G114" s="11" t="s">
        <v>138</v>
      </c>
      <c r="H114" s="1" t="n">
        <v>1930</v>
      </c>
      <c r="I114" s="11" t="s">
        <v>46</v>
      </c>
      <c r="J114" s="11" t="s">
        <v>38</v>
      </c>
      <c r="K114" s="11" t="s">
        <v>8</v>
      </c>
      <c r="L114" s="1" t="n">
        <v>1930</v>
      </c>
      <c r="M114" s="1" t="n">
        <v>1930</v>
      </c>
      <c r="N114" s="1" t="n">
        <v>3100800473040</v>
      </c>
      <c r="O114" s="11" t="s">
        <v>47</v>
      </c>
      <c r="P114" s="1" t="n">
        <v>65127550185</v>
      </c>
      <c r="Q114" s="12" t="n">
        <v>243251</v>
      </c>
      <c r="R114" s="12" t="n">
        <v>243258</v>
      </c>
    </row>
    <row r="115" customFormat="false" ht="21" hidden="false" customHeight="false" outlineLevel="0" collapsed="false">
      <c r="A115" s="1" t="n">
        <v>2566</v>
      </c>
      <c r="B115" s="11" t="s">
        <v>31</v>
      </c>
      <c r="C115" s="11" t="s">
        <v>32</v>
      </c>
      <c r="D115" s="11" t="s">
        <v>33</v>
      </c>
      <c r="E115" s="11" t="s">
        <v>34</v>
      </c>
      <c r="F115" s="11" t="s">
        <v>35</v>
      </c>
      <c r="G115" s="11" t="s">
        <v>139</v>
      </c>
      <c r="H115" s="1" t="n">
        <v>15200</v>
      </c>
      <c r="I115" s="11" t="s">
        <v>46</v>
      </c>
      <c r="J115" s="11" t="s">
        <v>38</v>
      </c>
      <c r="K115" s="11" t="s">
        <v>8</v>
      </c>
      <c r="L115" s="1" t="n">
        <v>14900</v>
      </c>
      <c r="M115" s="1" t="n">
        <v>14900</v>
      </c>
      <c r="N115" s="1" t="n">
        <v>775562000588</v>
      </c>
      <c r="O115" s="11" t="s">
        <v>124</v>
      </c>
      <c r="P115" s="1" t="n">
        <v>66017077952</v>
      </c>
      <c r="Q115" s="12" t="n">
        <v>243262</v>
      </c>
      <c r="R115" s="12" t="n">
        <v>243292</v>
      </c>
    </row>
    <row r="116" customFormat="false" ht="21" hidden="false" customHeight="false" outlineLevel="0" collapsed="false">
      <c r="A116" s="1" t="n">
        <v>2566</v>
      </c>
      <c r="B116" s="11" t="s">
        <v>31</v>
      </c>
      <c r="C116" s="11" t="s">
        <v>32</v>
      </c>
      <c r="D116" s="11" t="s">
        <v>33</v>
      </c>
      <c r="E116" s="11" t="s">
        <v>34</v>
      </c>
      <c r="G116" s="11" t="s">
        <v>140</v>
      </c>
      <c r="I116" s="11"/>
      <c r="J116" s="11"/>
      <c r="K116" s="11"/>
    </row>
    <row r="117" customFormat="false" ht="21" hidden="false" customHeight="false" outlineLevel="0" collapsed="false">
      <c r="A117" s="1" t="n">
        <v>2566</v>
      </c>
      <c r="B117" s="11" t="s">
        <v>31</v>
      </c>
      <c r="C117" s="11" t="s">
        <v>32</v>
      </c>
      <c r="D117" s="11" t="s">
        <v>33</v>
      </c>
      <c r="E117" s="11" t="s">
        <v>34</v>
      </c>
      <c r="F117" s="11" t="s">
        <v>35</v>
      </c>
      <c r="G117" s="11" t="s">
        <v>139</v>
      </c>
      <c r="H117" s="1" t="n">
        <v>15200</v>
      </c>
      <c r="I117" s="11" t="s">
        <v>46</v>
      </c>
      <c r="J117" s="11" t="s">
        <v>38</v>
      </c>
      <c r="K117" s="11" t="s">
        <v>8</v>
      </c>
      <c r="L117" s="1" t="n">
        <v>14700</v>
      </c>
      <c r="M117" s="1" t="n">
        <v>14700</v>
      </c>
      <c r="N117" s="1" t="n">
        <v>775562000588</v>
      </c>
      <c r="O117" s="11" t="s">
        <v>124</v>
      </c>
      <c r="P117" s="1" t="n">
        <v>66017078229</v>
      </c>
      <c r="Q117" s="12" t="n">
        <v>243262</v>
      </c>
      <c r="R117" s="12" t="n">
        <v>243292</v>
      </c>
    </row>
    <row r="118" customFormat="false" ht="21" hidden="false" customHeight="false" outlineLevel="0" collapsed="false">
      <c r="G118" s="11" t="s">
        <v>141</v>
      </c>
      <c r="I118" s="11"/>
      <c r="J118" s="11"/>
      <c r="K118" s="11"/>
    </row>
    <row r="119" customFormat="false" ht="21" hidden="false" customHeight="false" outlineLevel="0" collapsed="false">
      <c r="G119" s="11" t="s">
        <v>142</v>
      </c>
      <c r="I119" s="11"/>
      <c r="J119" s="11"/>
      <c r="K119" s="11"/>
    </row>
    <row r="120" customFormat="false" ht="21" hidden="false" customHeight="false" outlineLevel="0" collapsed="false">
      <c r="A120" s="1" t="n">
        <v>2566</v>
      </c>
      <c r="B120" s="11" t="s">
        <v>31</v>
      </c>
      <c r="C120" s="11" t="s">
        <v>32</v>
      </c>
      <c r="D120" s="11" t="s">
        <v>33</v>
      </c>
      <c r="E120" s="11" t="s">
        <v>34</v>
      </c>
      <c r="F120" s="11" t="s">
        <v>35</v>
      </c>
      <c r="G120" s="11" t="s">
        <v>139</v>
      </c>
      <c r="H120" s="1" t="n">
        <v>15200</v>
      </c>
      <c r="I120" s="11" t="s">
        <v>46</v>
      </c>
      <c r="J120" s="11" t="s">
        <v>38</v>
      </c>
      <c r="K120" s="11" t="s">
        <v>8</v>
      </c>
      <c r="L120" s="1" t="n">
        <v>15200</v>
      </c>
      <c r="M120" s="1" t="n">
        <v>15200</v>
      </c>
      <c r="N120" s="1" t="n">
        <v>775562000588</v>
      </c>
      <c r="O120" s="11" t="s">
        <v>124</v>
      </c>
      <c r="P120" s="1" t="n">
        <v>66017078359</v>
      </c>
      <c r="Q120" s="12" t="n">
        <v>243262</v>
      </c>
      <c r="R120" s="12" t="n">
        <v>243292</v>
      </c>
    </row>
    <row r="121" customFormat="false" ht="21" hidden="false" customHeight="false" outlineLevel="0" collapsed="false">
      <c r="G121" s="11" t="s">
        <v>143</v>
      </c>
      <c r="I121" s="11"/>
      <c r="J121" s="11"/>
      <c r="K121" s="11"/>
    </row>
    <row r="122" customFormat="false" ht="21" hidden="false" customHeight="false" outlineLevel="0" collapsed="false">
      <c r="A122" s="1" t="n">
        <v>2566</v>
      </c>
      <c r="B122" s="11" t="s">
        <v>31</v>
      </c>
      <c r="C122" s="11" t="s">
        <v>32</v>
      </c>
      <c r="D122" s="11" t="s">
        <v>33</v>
      </c>
      <c r="E122" s="11" t="s">
        <v>34</v>
      </c>
      <c r="F122" s="11" t="s">
        <v>35</v>
      </c>
      <c r="G122" s="11" t="s">
        <v>139</v>
      </c>
      <c r="H122" s="1" t="n">
        <v>15200</v>
      </c>
      <c r="I122" s="11" t="s">
        <v>46</v>
      </c>
      <c r="J122" s="11" t="s">
        <v>38</v>
      </c>
      <c r="K122" s="11" t="s">
        <v>8</v>
      </c>
      <c r="L122" s="1" t="n">
        <v>15200</v>
      </c>
      <c r="M122" s="1" t="n">
        <v>15200</v>
      </c>
      <c r="N122" s="1" t="n">
        <v>775562000588</v>
      </c>
      <c r="O122" s="11" t="s">
        <v>124</v>
      </c>
      <c r="P122" s="1" t="n">
        <v>66017078588</v>
      </c>
      <c r="Q122" s="12" t="n">
        <v>243262</v>
      </c>
      <c r="R122" s="12" t="n">
        <v>243292</v>
      </c>
    </row>
    <row r="123" customFormat="false" ht="21" hidden="false" customHeight="false" outlineLevel="0" collapsed="false">
      <c r="G123" s="11" t="s">
        <v>144</v>
      </c>
      <c r="I123" s="11"/>
      <c r="J123" s="11"/>
      <c r="K123" s="11"/>
    </row>
    <row r="124" customFormat="false" ht="21" hidden="false" customHeight="false" outlineLevel="0" collapsed="false">
      <c r="A124" s="1" t="n">
        <v>2566</v>
      </c>
      <c r="B124" s="11" t="s">
        <v>31</v>
      </c>
      <c r="C124" s="11" t="s">
        <v>32</v>
      </c>
      <c r="D124" s="11" t="s">
        <v>33</v>
      </c>
      <c r="E124" s="11" t="s">
        <v>34</v>
      </c>
      <c r="F124" s="11" t="s">
        <v>35</v>
      </c>
      <c r="G124" s="11" t="s">
        <v>145</v>
      </c>
      <c r="H124" s="1" t="n">
        <v>39350</v>
      </c>
      <c r="I124" s="11" t="s">
        <v>46</v>
      </c>
      <c r="J124" s="11" t="s">
        <v>38</v>
      </c>
      <c r="K124" s="11" t="s">
        <v>8</v>
      </c>
      <c r="L124" s="1" t="n">
        <v>37900</v>
      </c>
      <c r="M124" s="1" t="n">
        <v>37900</v>
      </c>
      <c r="N124" s="1" t="n">
        <v>775562000588</v>
      </c>
      <c r="O124" s="11" t="s">
        <v>124</v>
      </c>
      <c r="P124" s="1" t="n">
        <v>66017078685</v>
      </c>
      <c r="Q124" s="12" t="n">
        <v>243262</v>
      </c>
      <c r="R124" s="12" t="n">
        <v>243292</v>
      </c>
    </row>
    <row r="125" customFormat="false" ht="21" hidden="false" customHeight="false" outlineLevel="0" collapsed="false">
      <c r="G125" s="11" t="s">
        <v>146</v>
      </c>
      <c r="I125" s="11"/>
      <c r="J125" s="11"/>
      <c r="K125" s="11"/>
    </row>
    <row r="126" customFormat="false" ht="21" hidden="false" customHeight="false" outlineLevel="0" collapsed="false">
      <c r="A126" s="1" t="n">
        <v>2566</v>
      </c>
      <c r="B126" s="11" t="s">
        <v>31</v>
      </c>
      <c r="C126" s="11" t="s">
        <v>32</v>
      </c>
      <c r="D126" s="11" t="s">
        <v>33</v>
      </c>
      <c r="E126" s="11" t="s">
        <v>34</v>
      </c>
      <c r="F126" s="11" t="s">
        <v>35</v>
      </c>
      <c r="G126" s="11" t="s">
        <v>147</v>
      </c>
      <c r="H126" s="1" t="n">
        <v>14000</v>
      </c>
      <c r="I126" s="11" t="s">
        <v>46</v>
      </c>
      <c r="J126" s="11" t="s">
        <v>38</v>
      </c>
      <c r="K126" s="11" t="s">
        <v>8</v>
      </c>
      <c r="L126" s="1" t="n">
        <v>14000</v>
      </c>
      <c r="M126" s="1" t="n">
        <v>13890</v>
      </c>
      <c r="N126" s="1" t="n">
        <v>3770400264186</v>
      </c>
      <c r="O126" s="11" t="s">
        <v>134</v>
      </c>
      <c r="P126" s="1" t="n">
        <v>66017274185</v>
      </c>
      <c r="Q126" s="12" t="n">
        <v>243269</v>
      </c>
      <c r="R126" s="12" t="n">
        <v>243275</v>
      </c>
    </row>
    <row r="127" customFormat="false" ht="21" hidden="false" customHeight="false" outlineLevel="0" collapsed="false">
      <c r="A127" s="1" t="n">
        <v>2566</v>
      </c>
      <c r="B127" s="11" t="s">
        <v>31</v>
      </c>
      <c r="C127" s="11" t="s">
        <v>32</v>
      </c>
      <c r="D127" s="11" t="s">
        <v>33</v>
      </c>
      <c r="E127" s="11" t="s">
        <v>34</v>
      </c>
      <c r="F127" s="11" t="s">
        <v>35</v>
      </c>
      <c r="G127" s="11" t="s">
        <v>148</v>
      </c>
      <c r="H127" s="1" t="n">
        <v>2500</v>
      </c>
      <c r="I127" s="11" t="s">
        <v>46</v>
      </c>
      <c r="J127" s="11" t="s">
        <v>38</v>
      </c>
      <c r="K127" s="11" t="s">
        <v>8</v>
      </c>
      <c r="L127" s="1" t="n">
        <v>2500</v>
      </c>
      <c r="M127" s="1" t="n">
        <v>2479.19</v>
      </c>
      <c r="N127" s="1" t="n">
        <v>775540000394</v>
      </c>
      <c r="O127" s="11" t="s">
        <v>89</v>
      </c>
      <c r="P127" s="1" t="n">
        <v>66027035979</v>
      </c>
      <c r="Q127" s="12" t="n">
        <v>243286</v>
      </c>
      <c r="R127" s="12" t="n">
        <v>243286</v>
      </c>
    </row>
    <row r="128" customFormat="false" ht="21" hidden="false" customHeight="false" outlineLevel="0" collapsed="false">
      <c r="A128" s="1" t="n">
        <v>2566</v>
      </c>
      <c r="B128" s="11" t="s">
        <v>31</v>
      </c>
      <c r="C128" s="11" t="s">
        <v>32</v>
      </c>
      <c r="D128" s="11" t="s">
        <v>33</v>
      </c>
      <c r="E128" s="11" t="s">
        <v>34</v>
      </c>
      <c r="F128" s="11" t="s">
        <v>35</v>
      </c>
      <c r="G128" s="11" t="s">
        <v>149</v>
      </c>
      <c r="H128" s="1" t="n">
        <v>9000</v>
      </c>
      <c r="I128" s="11" t="s">
        <v>46</v>
      </c>
      <c r="J128" s="11" t="s">
        <v>38</v>
      </c>
      <c r="K128" s="11" t="s">
        <v>8</v>
      </c>
      <c r="L128" s="1" t="n">
        <v>9000</v>
      </c>
      <c r="M128" s="1" t="n">
        <v>8722.64</v>
      </c>
      <c r="N128" s="1" t="n">
        <v>775537000028</v>
      </c>
      <c r="O128" s="11" t="s">
        <v>150</v>
      </c>
      <c r="P128" s="1" t="n">
        <v>66027057307</v>
      </c>
      <c r="Q128" s="12" t="n">
        <v>243287</v>
      </c>
      <c r="R128" s="12" t="n">
        <v>243287</v>
      </c>
    </row>
    <row r="129" customFormat="false" ht="21" hidden="false" customHeight="false" outlineLevel="0" collapsed="false">
      <c r="A129" s="1" t="n">
        <v>2566</v>
      </c>
      <c r="B129" s="11" t="s">
        <v>31</v>
      </c>
      <c r="C129" s="11" t="s">
        <v>32</v>
      </c>
      <c r="D129" s="11" t="s">
        <v>33</v>
      </c>
      <c r="E129" s="11" t="s">
        <v>34</v>
      </c>
      <c r="F129" s="11" t="s">
        <v>35</v>
      </c>
      <c r="G129" s="11" t="s">
        <v>151</v>
      </c>
      <c r="H129" s="1" t="n">
        <v>8500</v>
      </c>
      <c r="I129" s="11" t="s">
        <v>46</v>
      </c>
      <c r="J129" s="11" t="s">
        <v>38</v>
      </c>
      <c r="K129" s="11" t="s">
        <v>8</v>
      </c>
      <c r="L129" s="1" t="n">
        <v>8500</v>
      </c>
      <c r="M129" s="1" t="n">
        <v>8414.48</v>
      </c>
      <c r="N129" s="1" t="n">
        <v>775540000335</v>
      </c>
      <c r="O129" s="11" t="s">
        <v>152</v>
      </c>
      <c r="P129" s="1" t="n">
        <v>66027169803</v>
      </c>
      <c r="Q129" s="12" t="n">
        <v>243292</v>
      </c>
      <c r="R129" s="12" t="n">
        <v>243292</v>
      </c>
    </row>
    <row r="130" customFormat="false" ht="21" hidden="false" customHeight="false" outlineLevel="0" collapsed="false">
      <c r="A130" s="1" t="n">
        <v>2566</v>
      </c>
      <c r="B130" s="11" t="s">
        <v>31</v>
      </c>
      <c r="C130" s="11" t="s">
        <v>32</v>
      </c>
      <c r="D130" s="11" t="s">
        <v>33</v>
      </c>
      <c r="E130" s="11" t="s">
        <v>34</v>
      </c>
      <c r="F130" s="11" t="s">
        <v>35</v>
      </c>
      <c r="G130" s="11" t="s">
        <v>153</v>
      </c>
      <c r="H130" s="1" t="n">
        <v>10000</v>
      </c>
      <c r="I130" s="11" t="s">
        <v>46</v>
      </c>
      <c r="J130" s="11" t="s">
        <v>38</v>
      </c>
      <c r="K130" s="11" t="s">
        <v>8</v>
      </c>
      <c r="L130" s="1" t="n">
        <v>7560</v>
      </c>
      <c r="M130" s="1" t="n">
        <v>7560</v>
      </c>
      <c r="N130" s="1" t="n">
        <v>3770300144260</v>
      </c>
      <c r="O130" s="11" t="s">
        <v>154</v>
      </c>
      <c r="P130" s="1" t="n">
        <v>66027149544</v>
      </c>
      <c r="Q130" s="12" t="n">
        <v>243293</v>
      </c>
      <c r="R130" s="12" t="n">
        <v>243308</v>
      </c>
    </row>
    <row r="131" customFormat="false" ht="21" hidden="false" customHeight="false" outlineLevel="0" collapsed="false">
      <c r="A131" s="1" t="n">
        <v>2566</v>
      </c>
      <c r="B131" s="11" t="s">
        <v>31</v>
      </c>
      <c r="C131" s="11" t="s">
        <v>32</v>
      </c>
      <c r="D131" s="11" t="s">
        <v>33</v>
      </c>
      <c r="E131" s="11" t="s">
        <v>34</v>
      </c>
      <c r="F131" s="11" t="s">
        <v>35</v>
      </c>
      <c r="G131" s="11" t="s">
        <v>155</v>
      </c>
      <c r="H131" s="1" t="n">
        <v>4000</v>
      </c>
      <c r="I131" s="11" t="s">
        <v>46</v>
      </c>
      <c r="J131" s="11" t="s">
        <v>38</v>
      </c>
      <c r="K131" s="11" t="s">
        <v>8</v>
      </c>
      <c r="L131" s="1" t="n">
        <v>4000</v>
      </c>
      <c r="M131" s="1" t="n">
        <v>3600</v>
      </c>
      <c r="N131" s="1" t="n">
        <v>3770400311561</v>
      </c>
      <c r="O131" s="11" t="s">
        <v>122</v>
      </c>
      <c r="P131" s="1" t="n">
        <v>66027487599</v>
      </c>
      <c r="Q131" s="12" t="n">
        <v>243308</v>
      </c>
      <c r="R131" s="12" t="n">
        <v>243315</v>
      </c>
    </row>
    <row r="132" customFormat="false" ht="21" hidden="false" customHeight="false" outlineLevel="0" collapsed="false">
      <c r="A132" s="1" t="n">
        <v>2566</v>
      </c>
      <c r="B132" s="11" t="s">
        <v>31</v>
      </c>
      <c r="C132" s="11" t="s">
        <v>32</v>
      </c>
      <c r="D132" s="11" t="s">
        <v>33</v>
      </c>
      <c r="E132" s="11" t="s">
        <v>34</v>
      </c>
      <c r="F132" s="11" t="s">
        <v>35</v>
      </c>
      <c r="G132" s="11" t="s">
        <v>156</v>
      </c>
      <c r="H132" s="1" t="n">
        <v>10000</v>
      </c>
      <c r="I132" s="11" t="s">
        <v>46</v>
      </c>
      <c r="J132" s="11" t="s">
        <v>38</v>
      </c>
      <c r="K132" s="11" t="s">
        <v>8</v>
      </c>
      <c r="L132" s="1" t="n">
        <v>10000</v>
      </c>
      <c r="M132" s="1" t="n">
        <v>9200</v>
      </c>
      <c r="N132" s="1" t="n">
        <v>1919900086066</v>
      </c>
      <c r="O132" s="11" t="s">
        <v>157</v>
      </c>
      <c r="P132" s="1" t="n">
        <v>66027489750</v>
      </c>
      <c r="Q132" s="12" t="n">
        <v>243308</v>
      </c>
      <c r="R132" s="12" t="n">
        <v>243315</v>
      </c>
    </row>
    <row r="133" customFormat="false" ht="21" hidden="false" customHeight="false" outlineLevel="0" collapsed="false">
      <c r="A133" s="1" t="n">
        <v>2566</v>
      </c>
      <c r="B133" s="11" t="s">
        <v>31</v>
      </c>
      <c r="C133" s="11" t="s">
        <v>32</v>
      </c>
      <c r="D133" s="11" t="s">
        <v>33</v>
      </c>
      <c r="E133" s="11" t="s">
        <v>34</v>
      </c>
      <c r="F133" s="11" t="s">
        <v>35</v>
      </c>
      <c r="G133" s="11" t="s">
        <v>158</v>
      </c>
      <c r="H133" s="1" t="n">
        <v>6000</v>
      </c>
      <c r="I133" s="11" t="s">
        <v>46</v>
      </c>
      <c r="J133" s="11" t="s">
        <v>38</v>
      </c>
      <c r="K133" s="11" t="s">
        <v>8</v>
      </c>
      <c r="L133" s="1" t="n">
        <v>6000</v>
      </c>
      <c r="M133" s="1" t="n">
        <v>6000</v>
      </c>
      <c r="N133" s="1" t="n">
        <v>1779900053381</v>
      </c>
      <c r="O133" s="11" t="s">
        <v>120</v>
      </c>
      <c r="P133" s="1" t="n">
        <v>66037127403</v>
      </c>
      <c r="Q133" s="12" t="n">
        <v>243321</v>
      </c>
      <c r="R133" s="12" t="n">
        <v>243336</v>
      </c>
    </row>
    <row r="134" customFormat="false" ht="21" hidden="false" customHeight="false" outlineLevel="0" collapsed="false">
      <c r="A134" s="1" t="n">
        <v>2566</v>
      </c>
      <c r="B134" s="11" t="s">
        <v>31</v>
      </c>
      <c r="C134" s="11" t="s">
        <v>32</v>
      </c>
      <c r="D134" s="11" t="s">
        <v>33</v>
      </c>
      <c r="E134" s="11" t="s">
        <v>34</v>
      </c>
      <c r="F134" s="11" t="s">
        <v>35</v>
      </c>
      <c r="G134" s="11" t="s">
        <v>159</v>
      </c>
      <c r="H134" s="1" t="n">
        <v>50000</v>
      </c>
      <c r="I134" s="11" t="s">
        <v>46</v>
      </c>
      <c r="J134" s="11" t="s">
        <v>38</v>
      </c>
      <c r="K134" s="11" t="s">
        <v>8</v>
      </c>
      <c r="L134" s="1" t="n">
        <v>3750</v>
      </c>
      <c r="M134" s="1" t="n">
        <v>3750</v>
      </c>
      <c r="N134" s="1" t="n">
        <v>3770400311561</v>
      </c>
      <c r="O134" s="11" t="s">
        <v>122</v>
      </c>
      <c r="P134" s="1" t="n">
        <v>66037182121</v>
      </c>
      <c r="Q134" s="12" t="n">
        <v>243322</v>
      </c>
      <c r="R134" s="12" t="n">
        <v>243329</v>
      </c>
    </row>
    <row r="135" customFormat="false" ht="21" hidden="false" customHeight="false" outlineLevel="0" collapsed="false">
      <c r="A135" s="1" t="n">
        <v>2566</v>
      </c>
      <c r="B135" s="11" t="s">
        <v>31</v>
      </c>
      <c r="C135" s="11" t="s">
        <v>32</v>
      </c>
      <c r="D135" s="11" t="s">
        <v>33</v>
      </c>
      <c r="E135" s="11" t="s">
        <v>34</v>
      </c>
      <c r="F135" s="11" t="s">
        <v>35</v>
      </c>
      <c r="G135" s="11" t="s">
        <v>160</v>
      </c>
      <c r="H135" s="1" t="n">
        <v>3500</v>
      </c>
      <c r="I135" s="11" t="s">
        <v>46</v>
      </c>
      <c r="J135" s="11" t="s">
        <v>38</v>
      </c>
      <c r="K135" s="11" t="s">
        <v>8</v>
      </c>
      <c r="L135" s="1" t="n">
        <v>2900</v>
      </c>
      <c r="M135" s="1" t="n">
        <v>2900</v>
      </c>
      <c r="N135" s="1" t="n">
        <v>1779900053381</v>
      </c>
      <c r="O135" s="11" t="s">
        <v>120</v>
      </c>
      <c r="P135" s="1" t="n">
        <v>66037282058</v>
      </c>
      <c r="Q135" s="12" t="n">
        <v>243327</v>
      </c>
      <c r="R135" s="12" t="n">
        <v>243342</v>
      </c>
    </row>
    <row r="136" customFormat="false" ht="21" hidden="false" customHeight="false" outlineLevel="0" collapsed="false">
      <c r="A136" s="1" t="n">
        <v>2566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1" t="s">
        <v>161</v>
      </c>
      <c r="H136" s="1" t="n">
        <v>40000</v>
      </c>
      <c r="I136" s="11" t="s">
        <v>46</v>
      </c>
      <c r="J136" s="11" t="s">
        <v>38</v>
      </c>
      <c r="K136" s="11" t="s">
        <v>8</v>
      </c>
      <c r="L136" s="1" t="n">
        <v>40000</v>
      </c>
      <c r="M136" s="1" t="n">
        <v>35239.38</v>
      </c>
      <c r="N136" s="1" t="n">
        <v>775540000394</v>
      </c>
      <c r="O136" s="11" t="s">
        <v>89</v>
      </c>
      <c r="P136" s="1" t="n">
        <v>66037349228</v>
      </c>
      <c r="Q136" s="12" t="n">
        <v>243329</v>
      </c>
      <c r="R136" s="12" t="n">
        <v>243329</v>
      </c>
    </row>
    <row r="137" customFormat="false" ht="21" hidden="false" customHeight="false" outlineLevel="0" collapsed="false">
      <c r="A137" s="1" t="n">
        <v>2566</v>
      </c>
      <c r="B137" s="11" t="s">
        <v>31</v>
      </c>
      <c r="C137" s="11" t="s">
        <v>32</v>
      </c>
      <c r="D137" s="11" t="s">
        <v>33</v>
      </c>
      <c r="E137" s="11" t="s">
        <v>34</v>
      </c>
      <c r="F137" s="11" t="s">
        <v>35</v>
      </c>
      <c r="G137" s="11" t="s">
        <v>162</v>
      </c>
      <c r="H137" s="1" t="n">
        <v>7000</v>
      </c>
      <c r="I137" s="11" t="s">
        <v>46</v>
      </c>
      <c r="J137" s="11" t="s">
        <v>38</v>
      </c>
      <c r="K137" s="11" t="s">
        <v>8</v>
      </c>
      <c r="L137" s="1" t="n">
        <v>6750</v>
      </c>
      <c r="M137" s="1" t="n">
        <v>6750</v>
      </c>
      <c r="N137" s="1" t="n">
        <v>3770400311561</v>
      </c>
      <c r="O137" s="11" t="s">
        <v>122</v>
      </c>
      <c r="P137" s="1" t="n">
        <v>66037335499</v>
      </c>
      <c r="Q137" s="12" t="n">
        <v>243332</v>
      </c>
      <c r="R137" s="12" t="n">
        <v>243339</v>
      </c>
    </row>
    <row r="138" customFormat="false" ht="21" hidden="false" customHeight="false" outlineLevel="0" collapsed="false">
      <c r="A138" s="1" t="n">
        <v>2566</v>
      </c>
      <c r="B138" s="11" t="s">
        <v>31</v>
      </c>
      <c r="C138" s="11" t="s">
        <v>32</v>
      </c>
      <c r="D138" s="11" t="s">
        <v>33</v>
      </c>
      <c r="E138" s="11" t="s">
        <v>34</v>
      </c>
      <c r="F138" s="11" t="s">
        <v>35</v>
      </c>
      <c r="G138" s="11" t="s">
        <v>163</v>
      </c>
      <c r="H138" s="1" t="n">
        <v>5000</v>
      </c>
      <c r="I138" s="11" t="s">
        <v>46</v>
      </c>
      <c r="J138" s="11" t="s">
        <v>38</v>
      </c>
      <c r="K138" s="11" t="s">
        <v>8</v>
      </c>
      <c r="L138" s="1" t="n">
        <v>5000</v>
      </c>
      <c r="M138" s="1" t="n">
        <v>5000</v>
      </c>
      <c r="N138" s="1" t="n">
        <v>775562000588</v>
      </c>
      <c r="O138" s="11" t="s">
        <v>124</v>
      </c>
      <c r="P138" s="1" t="n">
        <v>66037264368</v>
      </c>
      <c r="Q138" s="12" t="n">
        <v>243334</v>
      </c>
      <c r="R138" s="12" t="n">
        <v>243379</v>
      </c>
    </row>
    <row r="139" customFormat="false" ht="21" hidden="false" customHeight="false" outlineLevel="0" collapsed="false">
      <c r="A139" s="1" t="n">
        <v>2566</v>
      </c>
      <c r="B139" s="11" t="s">
        <v>31</v>
      </c>
      <c r="C139" s="11" t="s">
        <v>32</v>
      </c>
      <c r="D139" s="11" t="s">
        <v>33</v>
      </c>
      <c r="E139" s="11" t="s">
        <v>34</v>
      </c>
      <c r="F139" s="11" t="s">
        <v>35</v>
      </c>
      <c r="G139" s="11" t="s">
        <v>164</v>
      </c>
      <c r="H139" s="1" t="n">
        <v>19950</v>
      </c>
      <c r="I139" s="11" t="s">
        <v>46</v>
      </c>
      <c r="J139" s="11" t="s">
        <v>38</v>
      </c>
      <c r="K139" s="11" t="s">
        <v>8</v>
      </c>
      <c r="L139" s="1" t="n">
        <v>19950</v>
      </c>
      <c r="M139" s="1" t="n">
        <v>19950</v>
      </c>
      <c r="N139" s="1" t="n">
        <v>5770100001917</v>
      </c>
      <c r="O139" s="11" t="s">
        <v>165</v>
      </c>
      <c r="P139" s="1" t="n">
        <v>66037489491</v>
      </c>
      <c r="Q139" s="12" t="n">
        <v>243339</v>
      </c>
      <c r="R139" s="12" t="n">
        <v>243399</v>
      </c>
    </row>
    <row r="140" customFormat="false" ht="21" hidden="false" customHeight="false" outlineLevel="0" collapsed="false">
      <c r="A140" s="1" t="n">
        <v>2566</v>
      </c>
      <c r="B140" s="11" t="s">
        <v>31</v>
      </c>
      <c r="C140" s="11" t="s">
        <v>32</v>
      </c>
      <c r="D140" s="11" t="s">
        <v>33</v>
      </c>
      <c r="E140" s="11" t="s">
        <v>34</v>
      </c>
      <c r="F140" s="11" t="s">
        <v>35</v>
      </c>
      <c r="G140" s="11" t="s">
        <v>166</v>
      </c>
      <c r="H140" s="1" t="n">
        <v>1000</v>
      </c>
      <c r="I140" s="11" t="s">
        <v>46</v>
      </c>
      <c r="J140" s="11" t="s">
        <v>38</v>
      </c>
      <c r="K140" s="11" t="s">
        <v>8</v>
      </c>
      <c r="L140" s="1" t="n">
        <v>450</v>
      </c>
      <c r="M140" s="1" t="n">
        <v>450</v>
      </c>
      <c r="N140" s="1" t="n">
        <v>1779900053381</v>
      </c>
      <c r="O140" s="11" t="s">
        <v>120</v>
      </c>
      <c r="P140" s="1" t="n">
        <v>66037571287</v>
      </c>
      <c r="Q140" s="12" t="n">
        <v>243340</v>
      </c>
      <c r="R140" s="12" t="n">
        <v>243347</v>
      </c>
    </row>
    <row r="141" customFormat="false" ht="21" hidden="false" customHeight="false" outlineLevel="0" collapsed="false">
      <c r="A141" s="1" t="n">
        <v>2566</v>
      </c>
      <c r="B141" s="11" t="s">
        <v>31</v>
      </c>
      <c r="C141" s="11" t="s">
        <v>32</v>
      </c>
      <c r="D141" s="11" t="s">
        <v>33</v>
      </c>
      <c r="E141" s="11" t="s">
        <v>34</v>
      </c>
      <c r="F141" s="11" t="s">
        <v>35</v>
      </c>
      <c r="G141" s="11" t="s">
        <v>167</v>
      </c>
      <c r="H141" s="1" t="n">
        <v>5000</v>
      </c>
      <c r="I141" s="11" t="s">
        <v>46</v>
      </c>
      <c r="J141" s="11" t="s">
        <v>38</v>
      </c>
      <c r="K141" s="11" t="s">
        <v>8</v>
      </c>
      <c r="L141" s="1" t="n">
        <v>5000</v>
      </c>
      <c r="M141" s="1" t="n">
        <v>4800</v>
      </c>
      <c r="N141" s="1" t="n">
        <v>3800600663067</v>
      </c>
      <c r="O141" s="11" t="s">
        <v>168</v>
      </c>
      <c r="P141" s="1" t="n">
        <v>66049123621</v>
      </c>
      <c r="Q141" s="12" t="n">
        <v>243355</v>
      </c>
      <c r="R141" s="12" t="n">
        <v>243370</v>
      </c>
    </row>
    <row r="142" customFormat="false" ht="21" hidden="false" customHeight="false" outlineLevel="0" collapsed="false">
      <c r="A142" s="1" t="n">
        <v>2566</v>
      </c>
      <c r="B142" s="11" t="s">
        <v>31</v>
      </c>
      <c r="C142" s="11" t="s">
        <v>32</v>
      </c>
      <c r="D142" s="11" t="s">
        <v>33</v>
      </c>
      <c r="E142" s="11" t="s">
        <v>34</v>
      </c>
      <c r="F142" s="11" t="s">
        <v>35</v>
      </c>
      <c r="G142" s="11" t="s">
        <v>169</v>
      </c>
      <c r="H142" s="1" t="n">
        <v>124000</v>
      </c>
      <c r="I142" s="11" t="s">
        <v>46</v>
      </c>
      <c r="J142" s="11" t="s">
        <v>38</v>
      </c>
      <c r="K142" s="11" t="s">
        <v>8</v>
      </c>
      <c r="L142" s="1" t="n">
        <v>121000</v>
      </c>
      <c r="M142" s="1" t="n">
        <v>121000</v>
      </c>
      <c r="N142" s="1" t="n">
        <v>775562002071</v>
      </c>
      <c r="O142" s="11" t="s">
        <v>170</v>
      </c>
      <c r="P142" s="1" t="n">
        <v>66049327504</v>
      </c>
      <c r="Q142" s="12" t="n">
        <v>243369</v>
      </c>
      <c r="R142" s="12" t="n">
        <v>243384</v>
      </c>
    </row>
    <row r="143" customFormat="false" ht="21" hidden="false" customHeight="false" outlineLevel="0" collapsed="false">
      <c r="A143" s="1" t="n">
        <v>2566</v>
      </c>
      <c r="B143" s="11" t="s">
        <v>31</v>
      </c>
      <c r="C143" s="11" t="s">
        <v>32</v>
      </c>
      <c r="D143" s="11" t="s">
        <v>33</v>
      </c>
      <c r="E143" s="11" t="s">
        <v>34</v>
      </c>
      <c r="F143" s="11" t="s">
        <v>35</v>
      </c>
      <c r="G143" s="11" t="s">
        <v>155</v>
      </c>
      <c r="H143" s="1" t="n">
        <v>2000</v>
      </c>
      <c r="I143" s="11" t="s">
        <v>46</v>
      </c>
      <c r="J143" s="11" t="s">
        <v>38</v>
      </c>
      <c r="K143" s="11" t="s">
        <v>8</v>
      </c>
      <c r="L143" s="1" t="n">
        <v>2000</v>
      </c>
      <c r="M143" s="1" t="n">
        <v>2000</v>
      </c>
      <c r="N143" s="1" t="n">
        <v>3770400311561</v>
      </c>
      <c r="O143" s="11" t="s">
        <v>122</v>
      </c>
      <c r="P143" s="1" t="n">
        <v>66049365297</v>
      </c>
      <c r="Q143" s="12" t="n">
        <v>243370</v>
      </c>
      <c r="R143" s="12" t="n">
        <v>243377</v>
      </c>
    </row>
    <row r="144" customFormat="false" ht="21" hidden="false" customHeight="false" outlineLevel="0" collapsed="false">
      <c r="A144" s="1" t="n">
        <v>2566</v>
      </c>
      <c r="B144" s="11" t="s">
        <v>31</v>
      </c>
      <c r="C144" s="11" t="s">
        <v>32</v>
      </c>
      <c r="D144" s="11" t="s">
        <v>33</v>
      </c>
      <c r="E144" s="11" t="s">
        <v>34</v>
      </c>
      <c r="F144" s="11" t="s">
        <v>35</v>
      </c>
      <c r="G144" s="11" t="s">
        <v>155</v>
      </c>
      <c r="H144" s="1" t="n">
        <v>6600</v>
      </c>
      <c r="I144" s="11" t="s">
        <v>46</v>
      </c>
      <c r="J144" s="11" t="s">
        <v>38</v>
      </c>
      <c r="K144" s="11" t="s">
        <v>8</v>
      </c>
      <c r="L144" s="1" t="n">
        <v>6600</v>
      </c>
      <c r="M144" s="1" t="n">
        <v>6600</v>
      </c>
      <c r="N144" s="1" t="n">
        <v>3770400311561</v>
      </c>
      <c r="O144" s="11" t="s">
        <v>122</v>
      </c>
      <c r="P144" s="1" t="n">
        <v>66049369698</v>
      </c>
      <c r="Q144" s="12" t="n">
        <v>243370</v>
      </c>
      <c r="R144" s="12" t="n">
        <v>243377</v>
      </c>
    </row>
    <row r="145" customFormat="false" ht="21" hidden="false" customHeight="false" outlineLevel="0" collapsed="false">
      <c r="A145" s="1" t="n">
        <v>2566</v>
      </c>
      <c r="B145" s="11" t="s">
        <v>31</v>
      </c>
      <c r="C145" s="11" t="s">
        <v>32</v>
      </c>
      <c r="D145" s="11" t="s">
        <v>33</v>
      </c>
      <c r="E145" s="11" t="s">
        <v>34</v>
      </c>
      <c r="F145" s="11" t="s">
        <v>35</v>
      </c>
      <c r="G145" s="11" t="s">
        <v>171</v>
      </c>
      <c r="H145" s="1" t="n">
        <v>27000</v>
      </c>
      <c r="I145" s="11" t="s">
        <v>46</v>
      </c>
      <c r="J145" s="11" t="s">
        <v>38</v>
      </c>
      <c r="K145" s="11" t="s">
        <v>8</v>
      </c>
      <c r="L145" s="1" t="n">
        <v>27000</v>
      </c>
      <c r="M145" s="1" t="n">
        <v>27000</v>
      </c>
      <c r="N145" s="1" t="n">
        <v>775562002071</v>
      </c>
      <c r="O145" s="11" t="s">
        <v>170</v>
      </c>
      <c r="P145" s="1" t="n">
        <v>66049343504</v>
      </c>
      <c r="Q145" s="12" t="n">
        <v>243371</v>
      </c>
      <c r="R145" s="12" t="n">
        <v>243401</v>
      </c>
    </row>
    <row r="146" customFormat="false" ht="21" hidden="false" customHeight="false" outlineLevel="0" collapsed="false">
      <c r="G146" s="11" t="s">
        <v>172</v>
      </c>
      <c r="I146" s="11"/>
      <c r="J146" s="11"/>
      <c r="K146" s="11"/>
    </row>
    <row r="147" customFormat="false" ht="21" hidden="false" customHeight="false" outlineLevel="0" collapsed="false">
      <c r="A147" s="1" t="n">
        <v>2566</v>
      </c>
      <c r="B147" s="11" t="s">
        <v>31</v>
      </c>
      <c r="C147" s="11" t="s">
        <v>32</v>
      </c>
      <c r="D147" s="11" t="s">
        <v>33</v>
      </c>
      <c r="E147" s="11" t="s">
        <v>34</v>
      </c>
      <c r="F147" s="11" t="s">
        <v>35</v>
      </c>
      <c r="G147" s="11" t="s">
        <v>173</v>
      </c>
      <c r="H147" s="1" t="n">
        <v>69800</v>
      </c>
      <c r="I147" s="11" t="s">
        <v>46</v>
      </c>
      <c r="J147" s="11" t="s">
        <v>38</v>
      </c>
      <c r="K147" s="11" t="s">
        <v>8</v>
      </c>
      <c r="L147" s="1" t="n">
        <v>69800</v>
      </c>
      <c r="M147" s="1" t="n">
        <v>69800</v>
      </c>
      <c r="N147" s="1" t="n">
        <v>775562002071</v>
      </c>
      <c r="O147" s="11" t="s">
        <v>170</v>
      </c>
      <c r="P147" s="1" t="n">
        <v>66049344350</v>
      </c>
      <c r="Q147" s="12" t="n">
        <v>243371</v>
      </c>
      <c r="R147" s="12" t="n">
        <v>243401</v>
      </c>
    </row>
    <row r="148" customFormat="false" ht="21" hidden="false" customHeight="false" outlineLevel="0" collapsed="false">
      <c r="G148" s="11" t="s">
        <v>174</v>
      </c>
      <c r="I148" s="11"/>
      <c r="J148" s="11"/>
      <c r="K148" s="11"/>
    </row>
    <row r="149" customFormat="false" ht="21" hidden="false" customHeight="false" outlineLevel="0" collapsed="false">
      <c r="A149" s="1" t="n">
        <v>2566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1" t="s">
        <v>175</v>
      </c>
      <c r="H149" s="1" t="n">
        <v>34200</v>
      </c>
      <c r="I149" s="11" t="s">
        <v>46</v>
      </c>
      <c r="J149" s="11" t="s">
        <v>38</v>
      </c>
      <c r="K149" s="11" t="s">
        <v>8</v>
      </c>
      <c r="L149" s="1" t="n">
        <v>34200</v>
      </c>
      <c r="M149" s="1" t="n">
        <v>34200</v>
      </c>
      <c r="N149" s="1" t="n">
        <v>775562002071</v>
      </c>
      <c r="O149" s="11" t="s">
        <v>170</v>
      </c>
      <c r="P149" s="1" t="n">
        <v>66049344488</v>
      </c>
      <c r="Q149" s="12" t="n">
        <v>243371</v>
      </c>
      <c r="R149" s="12" t="n">
        <v>243401</v>
      </c>
    </row>
    <row r="150" customFormat="false" ht="21" hidden="false" customHeight="false" outlineLevel="0" collapsed="false">
      <c r="G150" s="11" t="s">
        <v>176</v>
      </c>
      <c r="I150" s="11"/>
      <c r="J150" s="11"/>
      <c r="K150" s="11"/>
    </row>
    <row r="151" customFormat="false" ht="21" hidden="false" customHeight="false" outlineLevel="0" collapsed="false">
      <c r="A151" s="1" t="n">
        <v>2566</v>
      </c>
      <c r="B151" s="11" t="s">
        <v>31</v>
      </c>
      <c r="C151" s="11" t="s">
        <v>32</v>
      </c>
      <c r="D151" s="11" t="s">
        <v>33</v>
      </c>
      <c r="E151" s="11" t="s">
        <v>34</v>
      </c>
      <c r="F151" s="11" t="s">
        <v>35</v>
      </c>
      <c r="G151" s="11" t="s">
        <v>175</v>
      </c>
      <c r="H151" s="1" t="n">
        <v>55200</v>
      </c>
      <c r="I151" s="11" t="s">
        <v>46</v>
      </c>
      <c r="J151" s="11" t="s">
        <v>38</v>
      </c>
      <c r="K151" s="11" t="s">
        <v>8</v>
      </c>
      <c r="L151" s="1" t="n">
        <v>55200</v>
      </c>
      <c r="M151" s="1" t="n">
        <v>55200</v>
      </c>
      <c r="N151" s="1" t="n">
        <v>775562002071</v>
      </c>
      <c r="O151" s="11" t="s">
        <v>170</v>
      </c>
      <c r="P151" s="1" t="n">
        <v>66049344547</v>
      </c>
      <c r="Q151" s="12" t="n">
        <v>243371</v>
      </c>
      <c r="R151" s="12" t="n">
        <v>243401</v>
      </c>
    </row>
    <row r="152" customFormat="false" ht="21" hidden="false" customHeight="false" outlineLevel="0" collapsed="false">
      <c r="G152" s="11" t="s">
        <v>177</v>
      </c>
      <c r="I152" s="11"/>
      <c r="J152" s="11"/>
      <c r="K152" s="11"/>
    </row>
    <row r="153" customFormat="false" ht="21" hidden="false" customHeight="false" outlineLevel="0" collapsed="false">
      <c r="A153" s="1" t="n">
        <v>2566</v>
      </c>
      <c r="B153" s="11" t="s">
        <v>31</v>
      </c>
      <c r="C153" s="11" t="s">
        <v>32</v>
      </c>
      <c r="D153" s="11" t="s">
        <v>33</v>
      </c>
      <c r="E153" s="11" t="s">
        <v>34</v>
      </c>
      <c r="F153" s="11" t="s">
        <v>35</v>
      </c>
      <c r="G153" s="11" t="s">
        <v>178</v>
      </c>
      <c r="H153" s="1" t="n">
        <v>45000</v>
      </c>
      <c r="I153" s="11" t="s">
        <v>46</v>
      </c>
      <c r="J153" s="11" t="s">
        <v>38</v>
      </c>
      <c r="K153" s="11" t="s">
        <v>8</v>
      </c>
      <c r="L153" s="1" t="n">
        <v>45000</v>
      </c>
      <c r="M153" s="1" t="n">
        <v>45000</v>
      </c>
      <c r="N153" s="1" t="n">
        <v>1770400133842</v>
      </c>
      <c r="O153" s="11" t="s">
        <v>179</v>
      </c>
      <c r="Q153" s="12" t="n">
        <v>243374</v>
      </c>
      <c r="R153" s="12" t="n">
        <v>243526</v>
      </c>
    </row>
    <row r="154" customFormat="false" ht="21" hidden="false" customHeight="false" outlineLevel="0" collapsed="false">
      <c r="G154" s="11" t="s">
        <v>180</v>
      </c>
      <c r="I154" s="11"/>
      <c r="J154" s="11"/>
      <c r="K154" s="11"/>
    </row>
    <row r="155" customFormat="false" ht="21" hidden="false" customHeight="false" outlineLevel="0" collapsed="false">
      <c r="A155" s="1" t="n">
        <v>2566</v>
      </c>
      <c r="B155" s="11" t="s">
        <v>31</v>
      </c>
      <c r="C155" s="11" t="s">
        <v>32</v>
      </c>
      <c r="D155" s="11" t="s">
        <v>33</v>
      </c>
      <c r="E155" s="11" t="s">
        <v>34</v>
      </c>
      <c r="F155" s="11" t="s">
        <v>35</v>
      </c>
      <c r="G155" s="11" t="s">
        <v>155</v>
      </c>
      <c r="H155" s="1" t="n">
        <v>6500</v>
      </c>
      <c r="I155" s="11" t="s">
        <v>46</v>
      </c>
      <c r="J155" s="11" t="s">
        <v>38</v>
      </c>
      <c r="K155" s="11" t="s">
        <v>8</v>
      </c>
      <c r="L155" s="1" t="n">
        <v>6500</v>
      </c>
      <c r="M155" s="1" t="n">
        <v>6250</v>
      </c>
      <c r="N155" s="1" t="n">
        <v>3770400311561</v>
      </c>
      <c r="O155" s="11" t="s">
        <v>122</v>
      </c>
      <c r="P155" s="1" t="n">
        <v>66059026349</v>
      </c>
      <c r="Q155" s="12" t="n">
        <v>243376</v>
      </c>
      <c r="R155" s="12" t="n">
        <v>243383</v>
      </c>
    </row>
    <row r="156" customFormat="false" ht="21" hidden="false" customHeight="false" outlineLevel="0" collapsed="false">
      <c r="A156" s="1" t="n">
        <v>2566</v>
      </c>
      <c r="B156" s="11" t="s">
        <v>31</v>
      </c>
      <c r="C156" s="11" t="s">
        <v>32</v>
      </c>
      <c r="D156" s="11" t="s">
        <v>33</v>
      </c>
      <c r="E156" s="11" t="s">
        <v>34</v>
      </c>
      <c r="F156" s="11" t="s">
        <v>35</v>
      </c>
      <c r="G156" s="11" t="s">
        <v>181</v>
      </c>
      <c r="H156" s="1" t="n">
        <v>5000</v>
      </c>
      <c r="I156" s="11" t="s">
        <v>46</v>
      </c>
      <c r="J156" s="11" t="s">
        <v>38</v>
      </c>
      <c r="K156" s="11" t="s">
        <v>8</v>
      </c>
      <c r="L156" s="1" t="n">
        <v>5000</v>
      </c>
      <c r="M156" s="1" t="n">
        <v>5000</v>
      </c>
      <c r="N156" s="1" t="n">
        <v>3770400311561</v>
      </c>
      <c r="O156" s="11" t="s">
        <v>122</v>
      </c>
      <c r="P156" s="1" t="n">
        <v>66059069032</v>
      </c>
      <c r="Q156" s="12" t="n">
        <v>243383</v>
      </c>
      <c r="R156" s="12" t="n">
        <v>243389</v>
      </c>
    </row>
    <row r="157" customFormat="false" ht="21" hidden="false" customHeight="false" outlineLevel="0" collapsed="false">
      <c r="A157" s="1" t="n">
        <v>2566</v>
      </c>
      <c r="B157" s="11" t="s">
        <v>31</v>
      </c>
      <c r="C157" s="11" t="s">
        <v>32</v>
      </c>
      <c r="D157" s="11" t="s">
        <v>33</v>
      </c>
      <c r="E157" s="11" t="s">
        <v>34</v>
      </c>
      <c r="F157" s="11" t="s">
        <v>35</v>
      </c>
      <c r="G157" s="11" t="s">
        <v>182</v>
      </c>
      <c r="H157" s="1" t="n">
        <v>300</v>
      </c>
      <c r="I157" s="11" t="s">
        <v>46</v>
      </c>
      <c r="J157" s="11" t="s">
        <v>38</v>
      </c>
      <c r="K157" s="11" t="s">
        <v>8</v>
      </c>
      <c r="L157" s="1" t="n">
        <v>300</v>
      </c>
      <c r="M157" s="1" t="n">
        <v>300</v>
      </c>
      <c r="N157" s="1" t="n">
        <v>3770400311561</v>
      </c>
      <c r="O157" s="11" t="s">
        <v>122</v>
      </c>
      <c r="P157" s="1" t="n">
        <v>66059142829</v>
      </c>
      <c r="Q157" s="12" t="n">
        <v>243383</v>
      </c>
      <c r="R157" s="12" t="n">
        <v>243390</v>
      </c>
    </row>
    <row r="158" customFormat="false" ht="21" hidden="false" customHeight="false" outlineLevel="0" collapsed="false">
      <c r="A158" s="1" t="n">
        <v>2566</v>
      </c>
      <c r="B158" s="11" t="s">
        <v>31</v>
      </c>
      <c r="C158" s="11" t="s">
        <v>32</v>
      </c>
      <c r="D158" s="11" t="s">
        <v>33</v>
      </c>
      <c r="E158" s="11" t="s">
        <v>34</v>
      </c>
      <c r="F158" s="11" t="s">
        <v>35</v>
      </c>
      <c r="G158" s="11" t="s">
        <v>183</v>
      </c>
      <c r="H158" s="1" t="n">
        <v>50000</v>
      </c>
      <c r="I158" s="11" t="s">
        <v>46</v>
      </c>
      <c r="J158" s="11" t="s">
        <v>38</v>
      </c>
      <c r="K158" s="11" t="s">
        <v>8</v>
      </c>
      <c r="L158" s="1" t="n">
        <v>50000</v>
      </c>
      <c r="M158" s="1" t="n">
        <v>49360</v>
      </c>
      <c r="N158" s="1" t="n">
        <v>1411000078269</v>
      </c>
      <c r="O158" s="11" t="s">
        <v>184</v>
      </c>
      <c r="P158" s="1" t="n">
        <v>66059186625</v>
      </c>
      <c r="Q158" s="12" t="n">
        <v>243385</v>
      </c>
      <c r="R158" s="12" t="n">
        <v>243392</v>
      </c>
    </row>
    <row r="159" customFormat="false" ht="21" hidden="false" customHeight="false" outlineLevel="0" collapsed="false">
      <c r="A159" s="1" t="n">
        <v>2566</v>
      </c>
      <c r="B159" s="11" t="s">
        <v>31</v>
      </c>
      <c r="C159" s="11" t="s">
        <v>32</v>
      </c>
      <c r="D159" s="11" t="s">
        <v>33</v>
      </c>
      <c r="E159" s="11" t="s">
        <v>34</v>
      </c>
      <c r="F159" s="11" t="s">
        <v>35</v>
      </c>
      <c r="G159" s="11" t="s">
        <v>185</v>
      </c>
      <c r="H159" s="1" t="n">
        <v>10000</v>
      </c>
      <c r="I159" s="11" t="s">
        <v>46</v>
      </c>
      <c r="J159" s="11" t="s">
        <v>38</v>
      </c>
      <c r="K159" s="11" t="s">
        <v>8</v>
      </c>
      <c r="L159" s="1" t="n">
        <v>10000</v>
      </c>
      <c r="M159" s="1" t="n">
        <v>9670</v>
      </c>
      <c r="N159" s="1" t="n">
        <v>1411000078269</v>
      </c>
      <c r="O159" s="11" t="s">
        <v>184</v>
      </c>
      <c r="P159" s="1" t="n">
        <v>66059335715</v>
      </c>
      <c r="Q159" s="12" t="n">
        <v>243392</v>
      </c>
      <c r="R159" s="12" t="n">
        <v>243399</v>
      </c>
    </row>
    <row r="160" customFormat="false" ht="21" hidden="false" customHeight="false" outlineLevel="0" collapsed="false">
      <c r="A160" s="1" t="n">
        <v>2566</v>
      </c>
      <c r="B160" s="11" t="s">
        <v>31</v>
      </c>
      <c r="C160" s="11" t="s">
        <v>32</v>
      </c>
      <c r="D160" s="11" t="s">
        <v>33</v>
      </c>
      <c r="E160" s="11" t="s">
        <v>34</v>
      </c>
      <c r="F160" s="11" t="s">
        <v>35</v>
      </c>
      <c r="G160" s="11" t="s">
        <v>186</v>
      </c>
      <c r="H160" s="1" t="n">
        <v>29200</v>
      </c>
      <c r="I160" s="11" t="s">
        <v>46</v>
      </c>
      <c r="J160" s="11" t="s">
        <v>38</v>
      </c>
      <c r="K160" s="11" t="s">
        <v>8</v>
      </c>
      <c r="L160" s="1" t="n">
        <v>29200</v>
      </c>
      <c r="M160" s="1" t="n">
        <v>29200</v>
      </c>
      <c r="N160" s="1" t="n">
        <v>775562000588</v>
      </c>
      <c r="O160" s="11" t="s">
        <v>124</v>
      </c>
      <c r="P160" s="1" t="n">
        <v>66059341741</v>
      </c>
      <c r="Q160" s="12" t="n">
        <v>243397</v>
      </c>
      <c r="R160" s="12" t="n">
        <v>243427</v>
      </c>
    </row>
    <row r="161" customFormat="false" ht="21" hidden="false" customHeight="false" outlineLevel="0" collapsed="false">
      <c r="G161" s="11" t="s">
        <v>187</v>
      </c>
      <c r="I161" s="11"/>
      <c r="J161" s="11"/>
      <c r="K161" s="11"/>
    </row>
    <row r="162" customFormat="false" ht="21" hidden="false" customHeight="false" outlineLevel="0" collapsed="false">
      <c r="A162" s="1" t="n">
        <v>2566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1" t="s">
        <v>186</v>
      </c>
      <c r="H162" s="1" t="n">
        <v>45700</v>
      </c>
      <c r="I162" s="11" t="s">
        <v>46</v>
      </c>
      <c r="J162" s="11" t="s">
        <v>38</v>
      </c>
      <c r="K162" s="11" t="s">
        <v>8</v>
      </c>
      <c r="L162" s="1" t="n">
        <v>51400</v>
      </c>
      <c r="M162" s="1" t="n">
        <v>45700</v>
      </c>
      <c r="N162" s="1" t="n">
        <v>775562000588</v>
      </c>
      <c r="O162" s="11" t="s">
        <v>124</v>
      </c>
      <c r="P162" s="1" t="n">
        <v>66059344475</v>
      </c>
      <c r="Q162" s="12" t="n">
        <v>243397</v>
      </c>
      <c r="R162" s="12" t="n">
        <v>243427</v>
      </c>
    </row>
    <row r="163" customFormat="false" ht="21" hidden="false" customHeight="false" outlineLevel="0" collapsed="false">
      <c r="G163" s="11" t="s">
        <v>188</v>
      </c>
      <c r="I163" s="11"/>
      <c r="J163" s="11"/>
      <c r="K163" s="11"/>
    </row>
    <row r="164" customFormat="false" ht="21" hidden="false" customHeight="false" outlineLevel="0" collapsed="false">
      <c r="A164" s="1" t="n">
        <v>2566</v>
      </c>
      <c r="B164" s="11" t="s">
        <v>31</v>
      </c>
      <c r="C164" s="11" t="s">
        <v>32</v>
      </c>
      <c r="D164" s="11" t="s">
        <v>33</v>
      </c>
      <c r="E164" s="11" t="s">
        <v>34</v>
      </c>
      <c r="F164" s="11" t="s">
        <v>35</v>
      </c>
      <c r="G164" s="11" t="s">
        <v>186</v>
      </c>
      <c r="H164" s="1" t="n">
        <v>34000</v>
      </c>
      <c r="I164" s="11" t="s">
        <v>46</v>
      </c>
      <c r="J164" s="11" t="s">
        <v>38</v>
      </c>
      <c r="K164" s="11" t="s">
        <v>8</v>
      </c>
      <c r="L164" s="1" t="n">
        <v>34000</v>
      </c>
      <c r="M164" s="1" t="n">
        <v>34000</v>
      </c>
      <c r="N164" s="1" t="n">
        <v>775562000588</v>
      </c>
      <c r="O164" s="11" t="s">
        <v>124</v>
      </c>
      <c r="P164" s="1" t="n">
        <v>66059347055</v>
      </c>
      <c r="Q164" s="12" t="n">
        <v>243397</v>
      </c>
      <c r="R164" s="12" t="n">
        <v>243427</v>
      </c>
    </row>
    <row r="165" customFormat="false" ht="21" hidden="false" customHeight="false" outlineLevel="0" collapsed="false">
      <c r="G165" s="11" t="s">
        <v>189</v>
      </c>
      <c r="I165" s="11"/>
      <c r="J165" s="11"/>
      <c r="K165" s="11"/>
    </row>
    <row r="166" customFormat="false" ht="21" hidden="false" customHeight="false" outlineLevel="0" collapsed="false">
      <c r="A166" s="1" t="n">
        <v>2566</v>
      </c>
      <c r="B166" s="11" t="s">
        <v>31</v>
      </c>
      <c r="C166" s="11" t="s">
        <v>32</v>
      </c>
      <c r="D166" s="11" t="s">
        <v>33</v>
      </c>
      <c r="E166" s="11" t="s">
        <v>34</v>
      </c>
      <c r="F166" s="11" t="s">
        <v>35</v>
      </c>
      <c r="G166" s="11" t="s">
        <v>186</v>
      </c>
      <c r="H166" s="1" t="n">
        <v>47400</v>
      </c>
      <c r="I166" s="11" t="s">
        <v>46</v>
      </c>
      <c r="J166" s="11" t="s">
        <v>38</v>
      </c>
      <c r="K166" s="11" t="s">
        <v>8</v>
      </c>
      <c r="L166" s="1" t="n">
        <v>47400</v>
      </c>
      <c r="M166" s="1" t="n">
        <v>47400</v>
      </c>
      <c r="N166" s="1" t="n">
        <v>775562000588</v>
      </c>
      <c r="O166" s="11" t="s">
        <v>124</v>
      </c>
      <c r="P166" s="1" t="n">
        <v>66059349215</v>
      </c>
      <c r="Q166" s="12" t="n">
        <v>243397</v>
      </c>
      <c r="R166" s="12" t="n">
        <v>243427</v>
      </c>
    </row>
    <row r="167" customFormat="false" ht="21" hidden="false" customHeight="false" outlineLevel="0" collapsed="false">
      <c r="G167" s="11" t="s">
        <v>190</v>
      </c>
      <c r="I167" s="11"/>
      <c r="J167" s="11"/>
      <c r="K167" s="11"/>
    </row>
    <row r="168" customFormat="false" ht="21" hidden="false" customHeight="false" outlineLevel="0" collapsed="false">
      <c r="A168" s="1" t="n">
        <v>2566</v>
      </c>
      <c r="B168" s="11" t="s">
        <v>31</v>
      </c>
      <c r="C168" s="11" t="s">
        <v>32</v>
      </c>
      <c r="D168" s="11" t="s">
        <v>33</v>
      </c>
      <c r="E168" s="11" t="s">
        <v>34</v>
      </c>
      <c r="F168" s="11" t="s">
        <v>35</v>
      </c>
      <c r="G168" s="11" t="s">
        <v>186</v>
      </c>
      <c r="H168" s="1" t="n">
        <v>36700</v>
      </c>
      <c r="I168" s="11" t="s">
        <v>46</v>
      </c>
      <c r="J168" s="11" t="s">
        <v>38</v>
      </c>
      <c r="K168" s="11" t="s">
        <v>8</v>
      </c>
      <c r="L168" s="1" t="n">
        <v>36700</v>
      </c>
      <c r="M168" s="1" t="n">
        <v>36700</v>
      </c>
      <c r="N168" s="1" t="n">
        <v>775562000588</v>
      </c>
      <c r="O168" s="11" t="s">
        <v>124</v>
      </c>
      <c r="P168" s="1" t="n">
        <v>66059351715</v>
      </c>
      <c r="Q168" s="12" t="n">
        <v>243397</v>
      </c>
      <c r="R168" s="12" t="n">
        <v>243427</v>
      </c>
    </row>
    <row r="169" customFormat="false" ht="21" hidden="false" customHeight="false" outlineLevel="0" collapsed="false">
      <c r="G169" s="11" t="s">
        <v>191</v>
      </c>
      <c r="I169" s="11"/>
      <c r="J169" s="11"/>
      <c r="K169" s="11"/>
    </row>
    <row r="170" customFormat="false" ht="21" hidden="false" customHeight="false" outlineLevel="0" collapsed="false">
      <c r="A170" s="1" t="n">
        <v>2566</v>
      </c>
      <c r="B170" s="11" t="s">
        <v>31</v>
      </c>
      <c r="C170" s="11" t="s">
        <v>32</v>
      </c>
      <c r="D170" s="11" t="s">
        <v>33</v>
      </c>
      <c r="E170" s="11" t="s">
        <v>34</v>
      </c>
      <c r="F170" s="11" t="s">
        <v>35</v>
      </c>
      <c r="G170" s="11" t="s">
        <v>186</v>
      </c>
      <c r="H170" s="1" t="n">
        <v>67900</v>
      </c>
      <c r="I170" s="11" t="s">
        <v>46</v>
      </c>
      <c r="J170" s="11" t="s">
        <v>38</v>
      </c>
      <c r="K170" s="11" t="s">
        <v>8</v>
      </c>
      <c r="L170" s="1" t="n">
        <v>67900</v>
      </c>
      <c r="M170" s="1" t="n">
        <v>67900</v>
      </c>
      <c r="N170" s="1" t="n">
        <v>775562000588</v>
      </c>
      <c r="O170" s="11" t="s">
        <v>124</v>
      </c>
      <c r="P170" s="1" t="n">
        <v>66059360041</v>
      </c>
      <c r="Q170" s="12" t="n">
        <v>243397</v>
      </c>
      <c r="R170" s="12" t="n">
        <v>243427</v>
      </c>
    </row>
    <row r="171" customFormat="false" ht="21" hidden="false" customHeight="false" outlineLevel="0" collapsed="false">
      <c r="G171" s="11" t="s">
        <v>192</v>
      </c>
      <c r="I171" s="11"/>
      <c r="J171" s="11"/>
      <c r="K171" s="11"/>
    </row>
    <row r="172" customFormat="false" ht="21" hidden="false" customHeight="false" outlineLevel="0" collapsed="false">
      <c r="A172" s="1" t="n">
        <v>2566</v>
      </c>
      <c r="B172" s="11" t="s">
        <v>31</v>
      </c>
      <c r="C172" s="11" t="s">
        <v>32</v>
      </c>
      <c r="D172" s="11" t="s">
        <v>33</v>
      </c>
      <c r="E172" s="11" t="s">
        <v>34</v>
      </c>
      <c r="F172" s="11" t="s">
        <v>35</v>
      </c>
      <c r="G172" s="11" t="s">
        <v>186</v>
      </c>
      <c r="H172" s="1" t="n">
        <v>12100</v>
      </c>
      <c r="I172" s="11" t="s">
        <v>46</v>
      </c>
      <c r="J172" s="11" t="s">
        <v>38</v>
      </c>
      <c r="K172" s="11" t="s">
        <v>8</v>
      </c>
      <c r="L172" s="1" t="n">
        <v>12300</v>
      </c>
      <c r="M172" s="1" t="n">
        <v>12100</v>
      </c>
      <c r="N172" s="1" t="n">
        <v>775562000588</v>
      </c>
      <c r="O172" s="11" t="s">
        <v>124</v>
      </c>
      <c r="P172" s="1" t="n">
        <v>66059366196</v>
      </c>
      <c r="Q172" s="12" t="n">
        <v>243397</v>
      </c>
      <c r="R172" s="12" t="n">
        <v>243427</v>
      </c>
    </row>
    <row r="173" customFormat="false" ht="21" hidden="false" customHeight="false" outlineLevel="0" collapsed="false">
      <c r="G173" s="11" t="s">
        <v>193</v>
      </c>
      <c r="I173" s="11"/>
      <c r="J173" s="11"/>
      <c r="K173" s="11"/>
    </row>
    <row r="174" customFormat="false" ht="21" hidden="false" customHeight="false" outlineLevel="0" collapsed="false">
      <c r="A174" s="1" t="n">
        <v>2566</v>
      </c>
      <c r="B174" s="11" t="s">
        <v>31</v>
      </c>
      <c r="C174" s="11" t="s">
        <v>32</v>
      </c>
      <c r="D174" s="11" t="s">
        <v>33</v>
      </c>
      <c r="E174" s="11" t="s">
        <v>34</v>
      </c>
      <c r="F174" s="11" t="s">
        <v>35</v>
      </c>
      <c r="G174" s="11" t="s">
        <v>186</v>
      </c>
      <c r="H174" s="1" t="n">
        <v>22600</v>
      </c>
      <c r="I174" s="11" t="s">
        <v>46</v>
      </c>
      <c r="J174" s="11" t="s">
        <v>38</v>
      </c>
      <c r="K174" s="11" t="s">
        <v>8</v>
      </c>
      <c r="L174" s="1" t="n">
        <v>22600</v>
      </c>
      <c r="M174" s="1" t="n">
        <v>22600</v>
      </c>
      <c r="N174" s="1" t="n">
        <v>775562000588</v>
      </c>
      <c r="O174" s="11" t="s">
        <v>124</v>
      </c>
      <c r="P174" s="1" t="n">
        <v>66059368435</v>
      </c>
      <c r="Q174" s="12" t="n">
        <v>243397</v>
      </c>
      <c r="R174" s="12" t="n">
        <v>243396</v>
      </c>
    </row>
    <row r="175" customFormat="false" ht="21" hidden="false" customHeight="false" outlineLevel="0" collapsed="false">
      <c r="G175" s="11" t="s">
        <v>194</v>
      </c>
      <c r="I175" s="11"/>
      <c r="J175" s="11"/>
      <c r="K175" s="11"/>
    </row>
    <row r="176" customFormat="false" ht="21" hidden="false" customHeight="false" outlineLevel="0" collapsed="false">
      <c r="A176" s="1" t="n">
        <v>2566</v>
      </c>
      <c r="B176" s="11" t="s">
        <v>31</v>
      </c>
      <c r="C176" s="11" t="s">
        <v>32</v>
      </c>
      <c r="D176" s="11" t="s">
        <v>33</v>
      </c>
      <c r="E176" s="11" t="s">
        <v>34</v>
      </c>
      <c r="F176" s="11" t="s">
        <v>35</v>
      </c>
      <c r="G176" s="11" t="s">
        <v>186</v>
      </c>
      <c r="H176" s="1" t="n">
        <v>32100</v>
      </c>
      <c r="I176" s="11" t="s">
        <v>46</v>
      </c>
      <c r="J176" s="11" t="s">
        <v>38</v>
      </c>
      <c r="K176" s="11" t="s">
        <v>8</v>
      </c>
      <c r="L176" s="1" t="n">
        <v>32000</v>
      </c>
      <c r="M176" s="1" t="n">
        <v>32000</v>
      </c>
      <c r="N176" s="1" t="n">
        <v>775562000588</v>
      </c>
      <c r="O176" s="11" t="s">
        <v>124</v>
      </c>
      <c r="P176" s="1" t="n">
        <v>66059369932</v>
      </c>
      <c r="Q176" s="12" t="n">
        <v>243397</v>
      </c>
      <c r="R176" s="12" t="n">
        <v>243427</v>
      </c>
    </row>
    <row r="177" customFormat="false" ht="21" hidden="false" customHeight="false" outlineLevel="0" collapsed="false">
      <c r="G177" s="11" t="s">
        <v>195</v>
      </c>
      <c r="I177" s="11"/>
      <c r="J177" s="11"/>
      <c r="K177" s="11"/>
    </row>
    <row r="178" customFormat="false" ht="21" hidden="false" customHeight="false" outlineLevel="0" collapsed="false">
      <c r="A178" s="1" t="n">
        <v>2566</v>
      </c>
      <c r="B178" s="11" t="s">
        <v>31</v>
      </c>
      <c r="C178" s="11" t="s">
        <v>32</v>
      </c>
      <c r="D178" s="11" t="s">
        <v>33</v>
      </c>
      <c r="E178" s="11" t="s">
        <v>34</v>
      </c>
      <c r="F178" s="11" t="s">
        <v>35</v>
      </c>
      <c r="G178" s="11" t="s">
        <v>196</v>
      </c>
      <c r="H178" s="1" t="n">
        <v>900</v>
      </c>
      <c r="I178" s="11" t="s">
        <v>46</v>
      </c>
      <c r="J178" s="11" t="s">
        <v>38</v>
      </c>
      <c r="K178" s="11" t="s">
        <v>8</v>
      </c>
      <c r="L178" s="1" t="n">
        <v>900</v>
      </c>
      <c r="M178" s="1" t="n">
        <v>900</v>
      </c>
      <c r="N178" s="1" t="n">
        <v>1779900053381</v>
      </c>
      <c r="O178" s="11" t="s">
        <v>120</v>
      </c>
      <c r="P178" s="1" t="n">
        <v>66059504210</v>
      </c>
      <c r="Q178" s="12" t="n">
        <v>243402</v>
      </c>
      <c r="R178" s="12" t="n">
        <v>243407</v>
      </c>
    </row>
    <row r="179" customFormat="false" ht="21" hidden="false" customHeight="false" outlineLevel="0" collapsed="false">
      <c r="A179" s="1" t="n">
        <v>2566</v>
      </c>
      <c r="B179" s="11" t="s">
        <v>31</v>
      </c>
      <c r="C179" s="11" t="s">
        <v>32</v>
      </c>
      <c r="D179" s="11" t="s">
        <v>33</v>
      </c>
      <c r="E179" s="11" t="s">
        <v>34</v>
      </c>
      <c r="F179" s="11" t="s">
        <v>35</v>
      </c>
      <c r="G179" s="11" t="s">
        <v>197</v>
      </c>
      <c r="H179" s="1" t="n">
        <v>20000</v>
      </c>
      <c r="I179" s="11" t="s">
        <v>46</v>
      </c>
      <c r="J179" s="11" t="s">
        <v>38</v>
      </c>
      <c r="K179" s="11" t="s">
        <v>8</v>
      </c>
      <c r="L179" s="1" t="n">
        <v>7000</v>
      </c>
      <c r="M179" s="1" t="n">
        <v>6730</v>
      </c>
      <c r="N179" s="1" t="n">
        <v>3770400031998</v>
      </c>
      <c r="O179" s="11" t="s">
        <v>198</v>
      </c>
      <c r="P179" s="1" t="n">
        <v>66059514436</v>
      </c>
      <c r="Q179" s="12" t="n">
        <v>243403</v>
      </c>
      <c r="R179" s="12" t="n">
        <v>243379</v>
      </c>
    </row>
    <row r="180" customFormat="false" ht="21" hidden="false" customHeight="false" outlineLevel="0" collapsed="false">
      <c r="A180" s="1" t="n">
        <v>2566</v>
      </c>
      <c r="B180" s="11" t="s">
        <v>31</v>
      </c>
      <c r="C180" s="11" t="s">
        <v>32</v>
      </c>
      <c r="D180" s="11" t="s">
        <v>33</v>
      </c>
      <c r="E180" s="11" t="s">
        <v>34</v>
      </c>
      <c r="F180" s="11" t="s">
        <v>35</v>
      </c>
      <c r="G180" s="11" t="s">
        <v>199</v>
      </c>
      <c r="H180" s="1" t="n">
        <v>32700</v>
      </c>
      <c r="I180" s="11" t="s">
        <v>46</v>
      </c>
      <c r="J180" s="11" t="s">
        <v>38</v>
      </c>
      <c r="K180" s="11" t="s">
        <v>8</v>
      </c>
      <c r="L180" s="1" t="n">
        <v>32700</v>
      </c>
      <c r="M180" s="1" t="n">
        <v>32700</v>
      </c>
      <c r="N180" s="1" t="n">
        <v>1779900277785</v>
      </c>
      <c r="O180" s="11" t="s">
        <v>200</v>
      </c>
      <c r="Q180" s="12" t="n">
        <v>243416</v>
      </c>
      <c r="R180" s="12" t="n">
        <v>243526</v>
      </c>
    </row>
    <row r="181" customFormat="false" ht="21" hidden="false" customHeight="false" outlineLevel="0" collapsed="false">
      <c r="A181" s="1" t="n">
        <v>2566</v>
      </c>
      <c r="B181" s="11" t="s">
        <v>31</v>
      </c>
      <c r="C181" s="11" t="s">
        <v>32</v>
      </c>
      <c r="D181" s="11" t="s">
        <v>33</v>
      </c>
      <c r="E181" s="11" t="s">
        <v>34</v>
      </c>
      <c r="F181" s="11" t="s">
        <v>35</v>
      </c>
      <c r="G181" s="11" t="s">
        <v>201</v>
      </c>
      <c r="H181" s="1" t="n">
        <v>35000</v>
      </c>
      <c r="I181" s="11" t="s">
        <v>46</v>
      </c>
      <c r="J181" s="11" t="s">
        <v>38</v>
      </c>
      <c r="K181" s="11" t="s">
        <v>8</v>
      </c>
      <c r="L181" s="1" t="n">
        <v>2000</v>
      </c>
      <c r="M181" s="1" t="n">
        <v>2000</v>
      </c>
      <c r="N181" s="1" t="n">
        <v>3770200361854</v>
      </c>
      <c r="O181" s="11" t="s">
        <v>80</v>
      </c>
      <c r="P181" s="1" t="n">
        <v>66069227094</v>
      </c>
      <c r="Q181" s="12" t="n">
        <v>243418</v>
      </c>
      <c r="R181" s="12" t="n">
        <v>243428</v>
      </c>
    </row>
    <row r="182" customFormat="false" ht="21" hidden="false" customHeight="false" outlineLevel="0" collapsed="false">
      <c r="A182" s="1" t="n">
        <v>2566</v>
      </c>
      <c r="B182" s="11" t="s">
        <v>31</v>
      </c>
      <c r="C182" s="11" t="s">
        <v>32</v>
      </c>
      <c r="D182" s="11" t="s">
        <v>33</v>
      </c>
      <c r="E182" s="11" t="s">
        <v>34</v>
      </c>
      <c r="F182" s="11" t="s">
        <v>35</v>
      </c>
      <c r="G182" s="11" t="s">
        <v>167</v>
      </c>
      <c r="H182" s="1" t="n">
        <v>4000</v>
      </c>
      <c r="I182" s="11" t="s">
        <v>46</v>
      </c>
      <c r="J182" s="11" t="s">
        <v>38</v>
      </c>
      <c r="K182" s="11" t="s">
        <v>8</v>
      </c>
      <c r="L182" s="1" t="n">
        <v>4000</v>
      </c>
      <c r="M182" s="1" t="n">
        <v>3250</v>
      </c>
      <c r="N182" s="1" t="n">
        <v>3800600663067</v>
      </c>
      <c r="O182" s="11" t="s">
        <v>168</v>
      </c>
      <c r="P182" s="1" t="n">
        <v>66069238864</v>
      </c>
      <c r="Q182" s="12" t="n">
        <v>243418</v>
      </c>
      <c r="R182" s="12" t="n">
        <v>243425</v>
      </c>
    </row>
    <row r="183" customFormat="false" ht="21" hidden="false" customHeight="false" outlineLevel="0" collapsed="false">
      <c r="A183" s="1" t="n">
        <v>2566</v>
      </c>
      <c r="B183" s="11" t="s">
        <v>31</v>
      </c>
      <c r="C183" s="11" t="s">
        <v>32</v>
      </c>
      <c r="D183" s="11" t="s">
        <v>33</v>
      </c>
      <c r="E183" s="11" t="s">
        <v>34</v>
      </c>
      <c r="F183" s="11" t="s">
        <v>35</v>
      </c>
      <c r="G183" s="11" t="s">
        <v>162</v>
      </c>
      <c r="H183" s="1" t="n">
        <v>3300</v>
      </c>
      <c r="I183" s="11" t="s">
        <v>46</v>
      </c>
      <c r="J183" s="11" t="s">
        <v>38</v>
      </c>
      <c r="K183" s="11" t="s">
        <v>8</v>
      </c>
      <c r="L183" s="1" t="n">
        <v>3300</v>
      </c>
      <c r="M183" s="1" t="n">
        <v>3300</v>
      </c>
      <c r="N183" s="1" t="n">
        <v>3770400311561</v>
      </c>
      <c r="O183" s="11" t="s">
        <v>122</v>
      </c>
      <c r="P183" s="1" t="n">
        <v>66069245455</v>
      </c>
      <c r="Q183" s="12" t="n">
        <v>243418</v>
      </c>
      <c r="R183" s="12" t="n">
        <v>243425</v>
      </c>
    </row>
    <row r="184" customFormat="false" ht="21" hidden="false" customHeight="false" outlineLevel="0" collapsed="false">
      <c r="A184" s="1" t="n">
        <v>2566</v>
      </c>
      <c r="B184" s="11" t="s">
        <v>31</v>
      </c>
      <c r="C184" s="11" t="s">
        <v>32</v>
      </c>
      <c r="D184" s="11" t="s">
        <v>33</v>
      </c>
      <c r="E184" s="11" t="s">
        <v>34</v>
      </c>
      <c r="F184" s="11" t="s">
        <v>35</v>
      </c>
      <c r="G184" s="11" t="s">
        <v>167</v>
      </c>
      <c r="H184" s="1" t="n">
        <v>40000</v>
      </c>
      <c r="I184" s="11" t="s">
        <v>46</v>
      </c>
      <c r="J184" s="11" t="s">
        <v>38</v>
      </c>
      <c r="K184" s="11" t="s">
        <v>8</v>
      </c>
      <c r="L184" s="1" t="n">
        <v>40000</v>
      </c>
      <c r="M184" s="1" t="n">
        <v>31000</v>
      </c>
      <c r="N184" s="1" t="n">
        <v>3800600663067</v>
      </c>
      <c r="O184" s="11" t="s">
        <v>168</v>
      </c>
      <c r="P184" s="1" t="n">
        <v>66069267834</v>
      </c>
      <c r="Q184" s="12" t="n">
        <v>243419</v>
      </c>
      <c r="R184" s="12" t="n">
        <v>243426</v>
      </c>
    </row>
    <row r="185" customFormat="false" ht="21" hidden="false" customHeight="false" outlineLevel="0" collapsed="false">
      <c r="A185" s="1" t="n">
        <v>2566</v>
      </c>
      <c r="B185" s="11" t="s">
        <v>31</v>
      </c>
      <c r="C185" s="11" t="s">
        <v>32</v>
      </c>
      <c r="D185" s="11" t="s">
        <v>33</v>
      </c>
      <c r="E185" s="11" t="s">
        <v>34</v>
      </c>
      <c r="F185" s="11" t="s">
        <v>35</v>
      </c>
      <c r="G185" s="11" t="s">
        <v>167</v>
      </c>
      <c r="H185" s="1" t="n">
        <v>3000</v>
      </c>
      <c r="I185" s="11" t="s">
        <v>46</v>
      </c>
      <c r="J185" s="11" t="s">
        <v>38</v>
      </c>
      <c r="K185" s="11" t="s">
        <v>8</v>
      </c>
      <c r="L185" s="1" t="n">
        <v>3000</v>
      </c>
      <c r="M185" s="1" t="n">
        <v>2700</v>
      </c>
      <c r="N185" s="1" t="n">
        <v>3800600663067</v>
      </c>
      <c r="O185" s="11" t="s">
        <v>168</v>
      </c>
      <c r="P185" s="1" t="n">
        <v>66069354701</v>
      </c>
      <c r="Q185" s="12" t="n">
        <v>243423</v>
      </c>
      <c r="R185" s="12" t="n">
        <v>243430</v>
      </c>
    </row>
    <row r="186" customFormat="false" ht="21" hidden="false" customHeight="false" outlineLevel="0" collapsed="false">
      <c r="A186" s="1" t="n">
        <v>2566</v>
      </c>
      <c r="B186" s="11" t="s">
        <v>31</v>
      </c>
      <c r="C186" s="11" t="s">
        <v>32</v>
      </c>
      <c r="D186" s="11" t="s">
        <v>33</v>
      </c>
      <c r="E186" s="11" t="s">
        <v>34</v>
      </c>
      <c r="F186" s="11" t="s">
        <v>35</v>
      </c>
      <c r="G186" s="11" t="s">
        <v>202</v>
      </c>
      <c r="H186" s="1" t="n">
        <v>3000</v>
      </c>
      <c r="I186" s="11" t="s">
        <v>46</v>
      </c>
      <c r="J186" s="11" t="s">
        <v>38</v>
      </c>
      <c r="K186" s="11" t="s">
        <v>8</v>
      </c>
      <c r="L186" s="1" t="n">
        <v>3000</v>
      </c>
      <c r="M186" s="1" t="n">
        <v>2650</v>
      </c>
      <c r="N186" s="1" t="n">
        <v>3770400385617</v>
      </c>
      <c r="O186" s="11" t="s">
        <v>203</v>
      </c>
      <c r="P186" s="1" t="n">
        <v>66069425231</v>
      </c>
      <c r="Q186" s="12" t="n">
        <v>243426</v>
      </c>
      <c r="R186" s="12" t="n">
        <v>243433</v>
      </c>
    </row>
    <row r="187" customFormat="false" ht="21" hidden="false" customHeight="false" outlineLevel="0" collapsed="false">
      <c r="A187" s="1" t="n">
        <v>2566</v>
      </c>
      <c r="B187" s="11" t="s">
        <v>31</v>
      </c>
      <c r="C187" s="11" t="s">
        <v>32</v>
      </c>
      <c r="D187" s="11" t="s">
        <v>33</v>
      </c>
      <c r="E187" s="11" t="s">
        <v>34</v>
      </c>
      <c r="F187" s="11" t="s">
        <v>35</v>
      </c>
      <c r="G187" s="11" t="s">
        <v>204</v>
      </c>
      <c r="H187" s="1" t="n">
        <v>33400</v>
      </c>
      <c r="I187" s="11" t="s">
        <v>46</v>
      </c>
      <c r="J187" s="11" t="s">
        <v>38</v>
      </c>
      <c r="K187" s="11" t="s">
        <v>8</v>
      </c>
      <c r="L187" s="1" t="n">
        <v>33400</v>
      </c>
      <c r="M187" s="1" t="n">
        <v>33400</v>
      </c>
      <c r="N187" s="1" t="n">
        <v>773562000662</v>
      </c>
      <c r="O187" s="11" t="s">
        <v>205</v>
      </c>
      <c r="P187" s="1" t="n">
        <v>66069415690</v>
      </c>
      <c r="Q187" s="12" t="n">
        <v>243431</v>
      </c>
      <c r="R187" s="12" t="n">
        <v>243461</v>
      </c>
    </row>
    <row r="188" customFormat="false" ht="21" hidden="false" customHeight="false" outlineLevel="0" collapsed="false">
      <c r="G188" s="11" t="s">
        <v>206</v>
      </c>
      <c r="I188" s="11"/>
      <c r="J188" s="11"/>
      <c r="K188" s="11"/>
    </row>
    <row r="189" customFormat="false" ht="21" hidden="false" customHeight="false" outlineLevel="0" collapsed="false">
      <c r="A189" s="1" t="n">
        <v>2566</v>
      </c>
      <c r="B189" s="11" t="s">
        <v>31</v>
      </c>
      <c r="C189" s="11" t="s">
        <v>32</v>
      </c>
      <c r="D189" s="11" t="s">
        <v>33</v>
      </c>
      <c r="E189" s="11" t="s">
        <v>34</v>
      </c>
      <c r="F189" s="11" t="s">
        <v>35</v>
      </c>
      <c r="G189" s="11" t="s">
        <v>204</v>
      </c>
      <c r="H189" s="1" t="n">
        <v>33400</v>
      </c>
      <c r="I189" s="11" t="s">
        <v>46</v>
      </c>
      <c r="J189" s="11" t="s">
        <v>38</v>
      </c>
      <c r="K189" s="11" t="s">
        <v>8</v>
      </c>
      <c r="L189" s="1" t="n">
        <v>33400</v>
      </c>
      <c r="M189" s="1" t="n">
        <v>33400</v>
      </c>
      <c r="N189" s="1" t="n">
        <v>773562000662</v>
      </c>
      <c r="O189" s="11" t="s">
        <v>205</v>
      </c>
      <c r="P189" s="1" t="n">
        <v>66069433634</v>
      </c>
      <c r="Q189" s="12" t="n">
        <v>243431</v>
      </c>
      <c r="R189" s="12" t="n">
        <v>243461</v>
      </c>
    </row>
    <row r="190" customFormat="false" ht="21" hidden="false" customHeight="false" outlineLevel="0" collapsed="false">
      <c r="G190" s="11" t="s">
        <v>207</v>
      </c>
      <c r="I190" s="11"/>
      <c r="J190" s="11"/>
      <c r="K190" s="11"/>
    </row>
    <row r="191" customFormat="false" ht="21" hidden="false" customHeight="false" outlineLevel="0" collapsed="false">
      <c r="A191" s="1" t="n">
        <v>2566</v>
      </c>
      <c r="B191" s="11" t="s">
        <v>31</v>
      </c>
      <c r="C191" s="11" t="s">
        <v>32</v>
      </c>
      <c r="D191" s="11" t="s">
        <v>33</v>
      </c>
      <c r="E191" s="11" t="s">
        <v>34</v>
      </c>
      <c r="F191" s="11" t="s">
        <v>35</v>
      </c>
      <c r="G191" s="11" t="s">
        <v>204</v>
      </c>
      <c r="H191" s="1" t="n">
        <v>33400</v>
      </c>
      <c r="I191" s="11" t="s">
        <v>46</v>
      </c>
      <c r="J191" s="11" t="s">
        <v>38</v>
      </c>
      <c r="K191" s="11" t="s">
        <v>8</v>
      </c>
      <c r="L191" s="1" t="n">
        <v>33400</v>
      </c>
      <c r="M191" s="1" t="n">
        <v>33400</v>
      </c>
      <c r="N191" s="1" t="n">
        <v>773562000662</v>
      </c>
      <c r="O191" s="11" t="s">
        <v>205</v>
      </c>
      <c r="P191" s="1" t="n">
        <v>66069437521</v>
      </c>
      <c r="Q191" s="12" t="n">
        <v>243431</v>
      </c>
      <c r="R191" s="12" t="n">
        <v>243461</v>
      </c>
    </row>
    <row r="192" customFormat="false" ht="21" hidden="false" customHeight="false" outlineLevel="0" collapsed="false">
      <c r="G192" s="11" t="s">
        <v>208</v>
      </c>
      <c r="I192" s="11"/>
      <c r="J192" s="11"/>
      <c r="K192" s="11"/>
    </row>
    <row r="193" customFormat="false" ht="21" hidden="false" customHeight="false" outlineLevel="0" collapsed="false">
      <c r="A193" s="1" t="n">
        <v>2566</v>
      </c>
      <c r="B193" s="11" t="s">
        <v>31</v>
      </c>
      <c r="C193" s="11" t="s">
        <v>32</v>
      </c>
      <c r="D193" s="11" t="s">
        <v>33</v>
      </c>
      <c r="E193" s="11" t="s">
        <v>34</v>
      </c>
      <c r="F193" s="11" t="s">
        <v>35</v>
      </c>
      <c r="G193" s="11" t="s">
        <v>186</v>
      </c>
      <c r="H193" s="1" t="n">
        <v>13800</v>
      </c>
      <c r="I193" s="11" t="s">
        <v>46</v>
      </c>
      <c r="J193" s="11" t="s">
        <v>38</v>
      </c>
      <c r="K193" s="11" t="s">
        <v>8</v>
      </c>
      <c r="L193" s="1" t="n">
        <v>13900</v>
      </c>
      <c r="M193" s="1" t="n">
        <v>13000</v>
      </c>
      <c r="N193" s="1" t="n">
        <v>773562000662</v>
      </c>
      <c r="O193" s="11" t="s">
        <v>205</v>
      </c>
      <c r="P193" s="1" t="n">
        <v>66069495402</v>
      </c>
      <c r="Q193" s="12" t="n">
        <v>243431</v>
      </c>
      <c r="R193" s="12" t="n">
        <v>243461</v>
      </c>
    </row>
    <row r="194" customFormat="false" ht="21" hidden="false" customHeight="false" outlineLevel="0" collapsed="false">
      <c r="G194" s="11" t="s">
        <v>209</v>
      </c>
      <c r="I194" s="11"/>
      <c r="J194" s="11"/>
      <c r="K194" s="11"/>
    </row>
    <row r="195" customFormat="false" ht="21" hidden="false" customHeight="false" outlineLevel="0" collapsed="false">
      <c r="A195" s="1" t="n">
        <v>2566</v>
      </c>
      <c r="B195" s="11" t="s">
        <v>31</v>
      </c>
      <c r="C195" s="11" t="s">
        <v>32</v>
      </c>
      <c r="D195" s="11" t="s">
        <v>33</v>
      </c>
      <c r="E195" s="11" t="s">
        <v>34</v>
      </c>
      <c r="F195" s="11" t="s">
        <v>35</v>
      </c>
      <c r="G195" s="11" t="s">
        <v>196</v>
      </c>
      <c r="H195" s="1" t="n">
        <v>630</v>
      </c>
      <c r="I195" s="11" t="s">
        <v>46</v>
      </c>
      <c r="J195" s="11" t="s">
        <v>38</v>
      </c>
      <c r="K195" s="11" t="s">
        <v>8</v>
      </c>
      <c r="L195" s="1" t="n">
        <v>600</v>
      </c>
      <c r="M195" s="1" t="n">
        <v>600</v>
      </c>
      <c r="N195" s="1" t="n">
        <v>1779900053381</v>
      </c>
      <c r="O195" s="11" t="s">
        <v>120</v>
      </c>
      <c r="P195" s="1" t="n">
        <v>66079405081</v>
      </c>
      <c r="Q195" s="12" t="n">
        <v>243452</v>
      </c>
      <c r="R195" s="12" t="n">
        <v>243459</v>
      </c>
    </row>
    <row r="196" customFormat="false" ht="21" hidden="false" customHeight="false" outlineLevel="0" collapsed="false">
      <c r="A196" s="1" t="n">
        <v>2566</v>
      </c>
      <c r="B196" s="11" t="s">
        <v>31</v>
      </c>
      <c r="C196" s="11" t="s">
        <v>32</v>
      </c>
      <c r="D196" s="11" t="s">
        <v>33</v>
      </c>
      <c r="E196" s="11" t="s">
        <v>34</v>
      </c>
      <c r="F196" s="11" t="s">
        <v>35</v>
      </c>
      <c r="G196" s="11" t="s">
        <v>210</v>
      </c>
      <c r="H196" s="1" t="n">
        <v>10000</v>
      </c>
      <c r="I196" s="11" t="s">
        <v>46</v>
      </c>
      <c r="J196" s="11" t="s">
        <v>38</v>
      </c>
      <c r="K196" s="11" t="s">
        <v>8</v>
      </c>
      <c r="L196" s="1" t="n">
        <v>10000</v>
      </c>
      <c r="M196" s="1" t="n">
        <v>2857.97</v>
      </c>
      <c r="N196" s="1" t="n">
        <v>775540000394</v>
      </c>
      <c r="O196" s="11" t="s">
        <v>89</v>
      </c>
      <c r="P196" s="1" t="n">
        <v>66079448373</v>
      </c>
      <c r="Q196" s="12" t="n">
        <v>243454</v>
      </c>
      <c r="R196" s="12" t="n">
        <v>243454</v>
      </c>
    </row>
    <row r="197" customFormat="false" ht="21" hidden="false" customHeight="false" outlineLevel="0" collapsed="false">
      <c r="A197" s="1" t="n">
        <v>2566</v>
      </c>
      <c r="B197" s="11" t="s">
        <v>31</v>
      </c>
      <c r="C197" s="11" t="s">
        <v>32</v>
      </c>
      <c r="D197" s="11" t="s">
        <v>33</v>
      </c>
      <c r="E197" s="11" t="s">
        <v>34</v>
      </c>
      <c r="F197" s="11" t="s">
        <v>35</v>
      </c>
      <c r="G197" s="11" t="s">
        <v>162</v>
      </c>
      <c r="H197" s="1" t="n">
        <v>500</v>
      </c>
      <c r="I197" s="11" t="s">
        <v>46</v>
      </c>
      <c r="J197" s="11" t="s">
        <v>38</v>
      </c>
      <c r="K197" s="11" t="s">
        <v>8</v>
      </c>
      <c r="L197" s="1" t="n">
        <v>500</v>
      </c>
      <c r="M197" s="1" t="n">
        <v>500</v>
      </c>
      <c r="N197" s="1" t="n">
        <v>3770400311561</v>
      </c>
      <c r="O197" s="11" t="s">
        <v>122</v>
      </c>
      <c r="P197" s="1" t="n">
        <v>66079585813</v>
      </c>
      <c r="Q197" s="12" t="n">
        <v>243460</v>
      </c>
      <c r="R197" s="12" t="n">
        <v>243467</v>
      </c>
    </row>
    <row r="198" customFormat="false" ht="21" hidden="false" customHeight="false" outlineLevel="0" collapsed="false">
      <c r="A198" s="1" t="n">
        <v>2566</v>
      </c>
      <c r="B198" s="11" t="s">
        <v>31</v>
      </c>
      <c r="C198" s="11" t="s">
        <v>32</v>
      </c>
      <c r="D198" s="11" t="s">
        <v>33</v>
      </c>
      <c r="E198" s="11" t="s">
        <v>34</v>
      </c>
      <c r="F198" s="11" t="s">
        <v>35</v>
      </c>
      <c r="G198" s="11" t="s">
        <v>211</v>
      </c>
      <c r="H198" s="1" t="n">
        <v>180000</v>
      </c>
      <c r="I198" s="11" t="s">
        <v>46</v>
      </c>
      <c r="J198" s="11" t="s">
        <v>38</v>
      </c>
      <c r="K198" s="11" t="s">
        <v>8</v>
      </c>
      <c r="L198" s="1" t="n">
        <v>180000</v>
      </c>
      <c r="M198" s="1" t="n">
        <v>180000</v>
      </c>
      <c r="N198" s="1" t="n">
        <v>3770300434616</v>
      </c>
      <c r="O198" s="11" t="s">
        <v>212</v>
      </c>
      <c r="P198" s="1" t="n">
        <v>66079623630</v>
      </c>
      <c r="Q198" s="12" t="n">
        <v>243468</v>
      </c>
      <c r="R198" s="12" t="n">
        <v>243498</v>
      </c>
    </row>
    <row r="199" customFormat="false" ht="21" hidden="false" customHeight="false" outlineLevel="0" collapsed="false">
      <c r="A199" s="1" t="n">
        <v>2566</v>
      </c>
      <c r="B199" s="11" t="s">
        <v>31</v>
      </c>
      <c r="C199" s="11" t="s">
        <v>32</v>
      </c>
      <c r="D199" s="11" t="s">
        <v>33</v>
      </c>
      <c r="E199" s="11" t="s">
        <v>34</v>
      </c>
      <c r="F199" s="11" t="s">
        <v>35</v>
      </c>
      <c r="G199" s="11" t="s">
        <v>213</v>
      </c>
      <c r="H199" s="1" t="n">
        <v>43800</v>
      </c>
      <c r="I199" s="11" t="s">
        <v>46</v>
      </c>
      <c r="J199" s="11" t="s">
        <v>38</v>
      </c>
      <c r="K199" s="11" t="s">
        <v>8</v>
      </c>
      <c r="L199" s="1" t="n">
        <v>43800</v>
      </c>
      <c r="M199" s="1" t="n">
        <v>43800</v>
      </c>
      <c r="N199" s="1" t="n">
        <v>3770300434616</v>
      </c>
      <c r="O199" s="11" t="s">
        <v>212</v>
      </c>
      <c r="P199" s="1" t="n">
        <v>66089462628</v>
      </c>
      <c r="Q199" s="12" t="n">
        <v>243487</v>
      </c>
      <c r="R199" s="12" t="n">
        <v>243517</v>
      </c>
    </row>
    <row r="200" customFormat="false" ht="21" hidden="false" customHeight="false" outlineLevel="0" collapsed="false">
      <c r="A200" s="1" t="n">
        <v>2566</v>
      </c>
      <c r="B200" s="11" t="s">
        <v>31</v>
      </c>
      <c r="C200" s="11" t="s">
        <v>32</v>
      </c>
      <c r="D200" s="11" t="s">
        <v>33</v>
      </c>
      <c r="E200" s="11" t="s">
        <v>34</v>
      </c>
      <c r="F200" s="11" t="s">
        <v>35</v>
      </c>
      <c r="G200" s="11" t="s">
        <v>162</v>
      </c>
      <c r="H200" s="1" t="n">
        <v>3300</v>
      </c>
      <c r="I200" s="11" t="s">
        <v>46</v>
      </c>
      <c r="J200" s="11" t="s">
        <v>38</v>
      </c>
      <c r="K200" s="11" t="s">
        <v>8</v>
      </c>
      <c r="L200" s="1" t="n">
        <v>3300</v>
      </c>
      <c r="M200" s="1" t="n">
        <v>3300</v>
      </c>
      <c r="N200" s="1" t="n">
        <v>3770400311561</v>
      </c>
      <c r="O200" s="11" t="s">
        <v>122</v>
      </c>
      <c r="P200" s="1" t="n">
        <v>66089508901</v>
      </c>
      <c r="Q200" s="12" t="n">
        <v>243488</v>
      </c>
      <c r="R200" s="12" t="n">
        <v>243495</v>
      </c>
    </row>
    <row r="201" customFormat="false" ht="21" hidden="false" customHeight="false" outlineLevel="0" collapsed="false">
      <c r="A201" s="1" t="n">
        <v>2566</v>
      </c>
      <c r="B201" s="11" t="s">
        <v>31</v>
      </c>
      <c r="C201" s="11" t="s">
        <v>32</v>
      </c>
      <c r="D201" s="11" t="s">
        <v>33</v>
      </c>
      <c r="E201" s="11" t="s">
        <v>34</v>
      </c>
      <c r="F201" s="11" t="s">
        <v>35</v>
      </c>
      <c r="G201" s="11" t="s">
        <v>214</v>
      </c>
      <c r="H201" s="1" t="n">
        <v>2500</v>
      </c>
      <c r="I201" s="11" t="s">
        <v>46</v>
      </c>
      <c r="J201" s="11" t="s">
        <v>38</v>
      </c>
      <c r="K201" s="11" t="s">
        <v>8</v>
      </c>
      <c r="L201" s="1" t="n">
        <v>2500</v>
      </c>
      <c r="M201" s="1" t="n">
        <v>2500</v>
      </c>
      <c r="N201" s="1" t="n">
        <v>1779900053381</v>
      </c>
      <c r="O201" s="11" t="s">
        <v>120</v>
      </c>
      <c r="P201" s="1" t="n">
        <v>66089608191</v>
      </c>
      <c r="Q201" s="12" t="n">
        <v>243493</v>
      </c>
      <c r="R201" s="12" t="n">
        <v>243523</v>
      </c>
    </row>
    <row r="202" customFormat="false" ht="21" hidden="false" customHeight="false" outlineLevel="0" collapsed="false">
      <c r="A202" s="1" t="n">
        <v>2566</v>
      </c>
      <c r="B202" s="11" t="s">
        <v>31</v>
      </c>
      <c r="C202" s="11" t="s">
        <v>32</v>
      </c>
      <c r="D202" s="11" t="s">
        <v>33</v>
      </c>
      <c r="E202" s="11" t="s">
        <v>34</v>
      </c>
      <c r="F202" s="11" t="s">
        <v>35</v>
      </c>
      <c r="G202" s="11" t="s">
        <v>202</v>
      </c>
      <c r="H202" s="1" t="n">
        <v>2000</v>
      </c>
      <c r="I202" s="11" t="s">
        <v>46</v>
      </c>
      <c r="J202" s="11" t="s">
        <v>38</v>
      </c>
      <c r="K202" s="11" t="s">
        <v>8</v>
      </c>
      <c r="L202" s="1" t="n">
        <v>2000</v>
      </c>
      <c r="M202" s="1" t="n">
        <v>1850</v>
      </c>
      <c r="N202" s="1" t="n">
        <v>3770400385617</v>
      </c>
      <c r="O202" s="11" t="s">
        <v>215</v>
      </c>
      <c r="P202" s="1" t="n">
        <v>66099088449</v>
      </c>
      <c r="Q202" s="12" t="n">
        <v>243502</v>
      </c>
      <c r="R202" s="12" t="n">
        <v>243508</v>
      </c>
    </row>
    <row r="203" customFormat="false" ht="21" hidden="false" customHeight="false" outlineLevel="0" collapsed="false">
      <c r="A203" s="1" t="n">
        <v>2566</v>
      </c>
      <c r="B203" s="11" t="s">
        <v>31</v>
      </c>
      <c r="C203" s="11" t="s">
        <v>32</v>
      </c>
      <c r="D203" s="11" t="s">
        <v>33</v>
      </c>
      <c r="E203" s="11" t="s">
        <v>34</v>
      </c>
      <c r="F203" s="11" t="s">
        <v>35</v>
      </c>
      <c r="G203" s="11" t="s">
        <v>216</v>
      </c>
      <c r="H203" s="1" t="n">
        <v>1200</v>
      </c>
      <c r="I203" s="11" t="s">
        <v>46</v>
      </c>
      <c r="J203" s="11" t="s">
        <v>38</v>
      </c>
      <c r="K203" s="11" t="s">
        <v>8</v>
      </c>
      <c r="L203" s="1" t="n">
        <v>1200</v>
      </c>
      <c r="M203" s="1" t="n">
        <v>1200</v>
      </c>
      <c r="N203" s="1" t="n">
        <v>1770500049060</v>
      </c>
      <c r="O203" s="11" t="s">
        <v>217</v>
      </c>
      <c r="P203" s="1" t="n">
        <v>66099103849</v>
      </c>
      <c r="Q203" s="12" t="n">
        <v>243502</v>
      </c>
      <c r="R203" s="12" t="n">
        <v>243508</v>
      </c>
    </row>
    <row r="204" customFormat="false" ht="21" hidden="false" customHeight="false" outlineLevel="0" collapsed="false">
      <c r="A204" s="1" t="n">
        <v>2566</v>
      </c>
      <c r="B204" s="11" t="s">
        <v>31</v>
      </c>
      <c r="C204" s="11" t="s">
        <v>32</v>
      </c>
      <c r="D204" s="11" t="s">
        <v>33</v>
      </c>
      <c r="E204" s="11" t="s">
        <v>34</v>
      </c>
      <c r="F204" s="11" t="s">
        <v>35</v>
      </c>
      <c r="G204" s="11" t="s">
        <v>218</v>
      </c>
      <c r="H204" s="1" t="n">
        <v>24800</v>
      </c>
      <c r="I204" s="11" t="s">
        <v>46</v>
      </c>
      <c r="J204" s="11" t="s">
        <v>38</v>
      </c>
      <c r="K204" s="11" t="s">
        <v>8</v>
      </c>
      <c r="L204" s="1" t="n">
        <v>24800</v>
      </c>
      <c r="M204" s="1" t="n">
        <v>24800</v>
      </c>
      <c r="N204" s="1" t="n">
        <v>775562000588</v>
      </c>
      <c r="O204" s="11" t="s">
        <v>124</v>
      </c>
      <c r="P204" s="1" t="n">
        <v>66099214159</v>
      </c>
      <c r="Q204" s="12" t="n">
        <v>243504</v>
      </c>
      <c r="R204" s="12" t="n">
        <v>243519</v>
      </c>
    </row>
    <row r="205" customFormat="false" ht="21" hidden="false" customHeight="false" outlineLevel="0" collapsed="false">
      <c r="A205" s="1" t="n">
        <v>2566</v>
      </c>
      <c r="B205" s="11" t="s">
        <v>31</v>
      </c>
      <c r="C205" s="11" t="s">
        <v>32</v>
      </c>
      <c r="D205" s="11" t="s">
        <v>33</v>
      </c>
      <c r="E205" s="11" t="s">
        <v>34</v>
      </c>
      <c r="F205" s="11" t="s">
        <v>35</v>
      </c>
      <c r="G205" s="11" t="s">
        <v>219</v>
      </c>
      <c r="H205" s="1" t="n">
        <v>20000</v>
      </c>
      <c r="I205" s="11" t="s">
        <v>46</v>
      </c>
      <c r="J205" s="11" t="s">
        <v>38</v>
      </c>
      <c r="K205" s="11" t="s">
        <v>8</v>
      </c>
      <c r="L205" s="1" t="n">
        <v>20000</v>
      </c>
      <c r="M205" s="1" t="n">
        <v>20000</v>
      </c>
      <c r="N205" s="1" t="n">
        <v>994000162286</v>
      </c>
      <c r="O205" s="11" t="s">
        <v>220</v>
      </c>
      <c r="P205" s="1" t="n">
        <v>66099295859</v>
      </c>
      <c r="Q205" s="12" t="n">
        <v>243510</v>
      </c>
      <c r="R205" s="12" t="n">
        <v>243556</v>
      </c>
    </row>
    <row r="206" customFormat="false" ht="21" hidden="false" customHeight="false" outlineLevel="0" collapsed="false">
      <c r="A206" s="1" t="n">
        <v>2566</v>
      </c>
      <c r="B206" s="11" t="s">
        <v>31</v>
      </c>
      <c r="C206" s="11" t="s">
        <v>32</v>
      </c>
      <c r="D206" s="11" t="s">
        <v>33</v>
      </c>
      <c r="E206" s="11" t="s">
        <v>34</v>
      </c>
      <c r="F206" s="11" t="s">
        <v>35</v>
      </c>
      <c r="G206" s="11" t="s">
        <v>70</v>
      </c>
      <c r="H206" s="1" t="n">
        <v>367822</v>
      </c>
      <c r="I206" s="11" t="s">
        <v>46</v>
      </c>
      <c r="J206" s="11" t="s">
        <v>38</v>
      </c>
      <c r="K206" s="11" t="s">
        <v>8</v>
      </c>
      <c r="L206" s="1" t="n">
        <v>367822</v>
      </c>
      <c r="M206" s="1" t="n">
        <v>367822</v>
      </c>
      <c r="N206" s="1" t="n">
        <v>994000237031</v>
      </c>
      <c r="O206" s="11" t="s">
        <v>71</v>
      </c>
      <c r="P206" s="1" t="n">
        <v>65107357820</v>
      </c>
      <c r="Q206" s="12" t="n">
        <v>243192</v>
      </c>
      <c r="R206" s="12" t="n">
        <v>243287</v>
      </c>
    </row>
    <row r="207" customFormat="false" ht="21" hidden="false" customHeight="false" outlineLevel="0" collapsed="false">
      <c r="A207" s="1" t="n">
        <v>2566</v>
      </c>
      <c r="B207" s="11" t="s">
        <v>31</v>
      </c>
      <c r="C207" s="11" t="s">
        <v>32</v>
      </c>
      <c r="D207" s="11" t="s">
        <v>33</v>
      </c>
      <c r="E207" s="11" t="s">
        <v>34</v>
      </c>
      <c r="F207" s="11" t="s">
        <v>35</v>
      </c>
      <c r="G207" s="11" t="s">
        <v>70</v>
      </c>
      <c r="H207" s="1" t="n">
        <v>413837.58</v>
      </c>
      <c r="I207" s="11" t="s">
        <v>46</v>
      </c>
      <c r="J207" s="11" t="s">
        <v>38</v>
      </c>
      <c r="K207" s="11" t="s">
        <v>8</v>
      </c>
      <c r="L207" s="1" t="n">
        <v>413837.58</v>
      </c>
      <c r="M207" s="1" t="n">
        <v>413837.58</v>
      </c>
      <c r="N207" s="1" t="n">
        <v>994000237031</v>
      </c>
      <c r="O207" s="11" t="s">
        <v>71</v>
      </c>
      <c r="P207" s="1" t="n">
        <v>66027018819</v>
      </c>
      <c r="Q207" s="12" t="n">
        <v>243286</v>
      </c>
      <c r="R207" s="12" t="n">
        <v>243388</v>
      </c>
    </row>
    <row r="208" customFormat="false" ht="21" hidden="false" customHeight="false" outlineLevel="0" collapsed="false">
      <c r="A208" s="1" t="n">
        <v>2566</v>
      </c>
      <c r="B208" s="11" t="s">
        <v>31</v>
      </c>
      <c r="C208" s="11" t="s">
        <v>32</v>
      </c>
      <c r="D208" s="11" t="s">
        <v>33</v>
      </c>
      <c r="E208" s="11" t="s">
        <v>34</v>
      </c>
      <c r="F208" s="11" t="s">
        <v>35</v>
      </c>
      <c r="G208" s="11" t="s">
        <v>221</v>
      </c>
      <c r="H208" s="1" t="n">
        <v>25700</v>
      </c>
      <c r="I208" s="11" t="s">
        <v>37</v>
      </c>
      <c r="J208" s="11" t="s">
        <v>38</v>
      </c>
      <c r="K208" s="11" t="s">
        <v>8</v>
      </c>
      <c r="L208" s="1" t="n">
        <v>25700</v>
      </c>
      <c r="M208" s="1" t="n">
        <v>25700</v>
      </c>
      <c r="N208" s="1" t="n">
        <v>3770400588445</v>
      </c>
      <c r="O208" s="11" t="s">
        <v>110</v>
      </c>
      <c r="P208" s="1" t="n">
        <v>66037404464</v>
      </c>
      <c r="Q208" s="12" t="n">
        <v>243334</v>
      </c>
      <c r="R208" s="12" t="n">
        <v>243354</v>
      </c>
    </row>
    <row r="209" customFormat="false" ht="21" hidden="false" customHeight="false" outlineLevel="0" collapsed="false">
      <c r="A209" s="1" t="n">
        <v>2566</v>
      </c>
      <c r="B209" s="11" t="s">
        <v>31</v>
      </c>
      <c r="C209" s="11" t="s">
        <v>32</v>
      </c>
      <c r="D209" s="11" t="s">
        <v>33</v>
      </c>
      <c r="E209" s="11" t="s">
        <v>34</v>
      </c>
      <c r="F209" s="11" t="s">
        <v>35</v>
      </c>
      <c r="G209" s="11" t="s">
        <v>221</v>
      </c>
      <c r="H209" s="1" t="n">
        <v>27200</v>
      </c>
      <c r="I209" s="11" t="s">
        <v>37</v>
      </c>
      <c r="J209" s="11" t="s">
        <v>38</v>
      </c>
      <c r="K209" s="11" t="s">
        <v>8</v>
      </c>
      <c r="L209" s="1" t="n">
        <v>27000</v>
      </c>
      <c r="M209" s="1" t="n">
        <v>27000</v>
      </c>
      <c r="N209" s="1" t="n">
        <v>3770400588445</v>
      </c>
      <c r="O209" s="11" t="s">
        <v>110</v>
      </c>
      <c r="P209" s="1" t="n">
        <v>66037408722</v>
      </c>
      <c r="Q209" s="12" t="n">
        <v>243334</v>
      </c>
      <c r="R209" s="12" t="n">
        <v>243333</v>
      </c>
    </row>
    <row r="210" customFormat="false" ht="21" hidden="false" customHeight="false" outlineLevel="0" collapsed="false">
      <c r="A210" s="1" t="n">
        <v>2566</v>
      </c>
      <c r="B210" s="11" t="s">
        <v>31</v>
      </c>
      <c r="C210" s="11" t="s">
        <v>32</v>
      </c>
      <c r="D210" s="11" t="s">
        <v>33</v>
      </c>
      <c r="E210" s="11" t="s">
        <v>34</v>
      </c>
      <c r="F210" s="11" t="s">
        <v>35</v>
      </c>
      <c r="G210" s="11" t="s">
        <v>70</v>
      </c>
      <c r="H210" s="1" t="n">
        <v>754103.09</v>
      </c>
      <c r="I210" s="11" t="s">
        <v>46</v>
      </c>
      <c r="J210" s="11" t="s">
        <v>38</v>
      </c>
      <c r="K210" s="11" t="s">
        <v>8</v>
      </c>
      <c r="L210" s="1" t="n">
        <v>754103.09</v>
      </c>
      <c r="M210" s="1" t="n">
        <v>754103.09</v>
      </c>
      <c r="N210" s="1" t="n">
        <v>994000237031</v>
      </c>
      <c r="O210" s="11" t="s">
        <v>71</v>
      </c>
      <c r="P210" s="1" t="n">
        <v>66059546828</v>
      </c>
      <c r="Q210" s="12" t="n">
        <v>243404</v>
      </c>
      <c r="R210" s="12" t="n">
        <v>243563</v>
      </c>
    </row>
    <row r="211" customFormat="false" ht="21" hidden="false" customHeight="false" outlineLevel="0" collapsed="false">
      <c r="A211" s="1" t="n">
        <v>2566</v>
      </c>
      <c r="B211" s="11" t="s">
        <v>31</v>
      </c>
      <c r="C211" s="11" t="s">
        <v>32</v>
      </c>
      <c r="D211" s="11" t="s">
        <v>33</v>
      </c>
      <c r="E211" s="11" t="s">
        <v>34</v>
      </c>
      <c r="F211" s="11" t="s">
        <v>35</v>
      </c>
      <c r="G211" s="11" t="s">
        <v>222</v>
      </c>
      <c r="H211" s="1" t="n">
        <v>100700</v>
      </c>
      <c r="I211" s="11" t="s">
        <v>46</v>
      </c>
      <c r="J211" s="11" t="s">
        <v>38</v>
      </c>
      <c r="K211" s="11" t="s">
        <v>8</v>
      </c>
      <c r="L211" s="1" t="n">
        <v>100700</v>
      </c>
      <c r="M211" s="1" t="n">
        <v>100700</v>
      </c>
      <c r="N211" s="1" t="n">
        <v>3100800473040</v>
      </c>
      <c r="O211" s="11" t="s">
        <v>47</v>
      </c>
      <c r="P211" s="1" t="n">
        <v>66089684247</v>
      </c>
      <c r="Q211" s="12" t="n">
        <v>243496</v>
      </c>
      <c r="R211" s="12" t="n">
        <v>243511</v>
      </c>
    </row>
    <row r="212" customFormat="false" ht="21" hidden="false" customHeight="false" outlineLevel="0" collapsed="false">
      <c r="A212" s="1" t="n">
        <v>2566</v>
      </c>
      <c r="B212" s="11" t="s">
        <v>31</v>
      </c>
      <c r="C212" s="11" t="s">
        <v>32</v>
      </c>
      <c r="D212" s="11" t="s">
        <v>33</v>
      </c>
      <c r="E212" s="11" t="s">
        <v>34</v>
      </c>
      <c r="F212" s="11" t="s">
        <v>35</v>
      </c>
      <c r="G212" s="11" t="s">
        <v>223</v>
      </c>
      <c r="H212" s="1" t="n">
        <v>1997000</v>
      </c>
      <c r="I212" s="11" t="s">
        <v>37</v>
      </c>
      <c r="J212" s="11" t="s">
        <v>38</v>
      </c>
      <c r="K212" s="11" t="s">
        <v>6</v>
      </c>
      <c r="L212" s="1" t="n">
        <v>2022000</v>
      </c>
      <c r="M212" s="1" t="n">
        <v>1515900</v>
      </c>
      <c r="N212" s="1" t="n">
        <v>773548000235</v>
      </c>
      <c r="O212" s="11" t="s">
        <v>224</v>
      </c>
      <c r="P212" s="1" t="n">
        <v>65097282144</v>
      </c>
      <c r="Q212" s="12" t="n">
        <v>243538</v>
      </c>
      <c r="R212" s="12" t="n">
        <v>243263</v>
      </c>
    </row>
    <row r="213" customFormat="false" ht="21" hidden="false" customHeight="false" outlineLevel="0" collapsed="false">
      <c r="A213" s="1" t="n">
        <v>2566</v>
      </c>
      <c r="B213" s="11" t="s">
        <v>31</v>
      </c>
      <c r="C213" s="11" t="s">
        <v>32</v>
      </c>
      <c r="D213" s="11" t="s">
        <v>33</v>
      </c>
      <c r="E213" s="11" t="s">
        <v>34</v>
      </c>
      <c r="F213" s="11" t="s">
        <v>35</v>
      </c>
      <c r="G213" s="11" t="s">
        <v>225</v>
      </c>
      <c r="H213" s="1" t="n">
        <v>33000</v>
      </c>
      <c r="I213" s="11" t="s">
        <v>46</v>
      </c>
      <c r="J213" s="11" t="s">
        <v>38</v>
      </c>
      <c r="K213" s="11" t="s">
        <v>8</v>
      </c>
      <c r="L213" s="1" t="n">
        <v>33000</v>
      </c>
      <c r="M213" s="1" t="n">
        <v>33000</v>
      </c>
      <c r="N213" s="1" t="n">
        <v>105513004762</v>
      </c>
      <c r="O213" s="11" t="s">
        <v>226</v>
      </c>
      <c r="P213" s="1" t="n">
        <v>65117342626</v>
      </c>
      <c r="Q213" s="12" t="n">
        <v>243222</v>
      </c>
      <c r="R213" s="12" t="n">
        <v>243526</v>
      </c>
    </row>
    <row r="214" customFormat="false" ht="21" hidden="false" customHeight="false" outlineLevel="0" collapsed="false">
      <c r="A214" s="1" t="n">
        <v>2566</v>
      </c>
      <c r="B214" s="11" t="s">
        <v>31</v>
      </c>
      <c r="C214" s="11" t="s">
        <v>32</v>
      </c>
      <c r="D214" s="11" t="s">
        <v>33</v>
      </c>
      <c r="E214" s="11" t="s">
        <v>34</v>
      </c>
      <c r="F214" s="11" t="s">
        <v>35</v>
      </c>
      <c r="G214" s="11" t="s">
        <v>227</v>
      </c>
      <c r="H214" s="1" t="n">
        <v>129000</v>
      </c>
      <c r="I214" s="11" t="s">
        <v>46</v>
      </c>
      <c r="J214" s="11" t="s">
        <v>38</v>
      </c>
      <c r="K214" s="11" t="s">
        <v>8</v>
      </c>
      <c r="L214" s="1" t="n">
        <v>129000</v>
      </c>
      <c r="M214" s="1" t="n">
        <v>129000</v>
      </c>
      <c r="N214" s="1" t="n">
        <v>775562000588</v>
      </c>
      <c r="O214" s="11" t="s">
        <v>124</v>
      </c>
      <c r="P214" s="1" t="n">
        <v>65127312365</v>
      </c>
      <c r="Q214" s="12" t="n">
        <v>243243</v>
      </c>
      <c r="R214" s="12" t="n">
        <v>243303</v>
      </c>
    </row>
    <row r="215" customFormat="false" ht="21" hidden="false" customHeight="false" outlineLevel="0" collapsed="false">
      <c r="A215" s="1" t="n">
        <v>2566</v>
      </c>
      <c r="B215" s="11" t="s">
        <v>31</v>
      </c>
      <c r="C215" s="11" t="s">
        <v>32</v>
      </c>
      <c r="D215" s="11" t="s">
        <v>33</v>
      </c>
      <c r="E215" s="11" t="s">
        <v>34</v>
      </c>
      <c r="F215" s="11" t="s">
        <v>35</v>
      </c>
      <c r="G215" s="11" t="s">
        <v>228</v>
      </c>
      <c r="H215" s="1" t="n">
        <v>135600</v>
      </c>
      <c r="I215" s="11" t="s">
        <v>46</v>
      </c>
      <c r="J215" s="11" t="s">
        <v>38</v>
      </c>
      <c r="K215" s="11" t="s">
        <v>8</v>
      </c>
      <c r="L215" s="1" t="n">
        <v>135600</v>
      </c>
      <c r="M215" s="1" t="n">
        <v>135600</v>
      </c>
      <c r="N215" s="1" t="n">
        <v>775562002071</v>
      </c>
      <c r="O215" s="11" t="s">
        <v>170</v>
      </c>
      <c r="P215" s="1" t="n">
        <v>65127435525</v>
      </c>
      <c r="Q215" s="12" t="n">
        <v>243248</v>
      </c>
      <c r="R215" s="12" t="n">
        <v>243293</v>
      </c>
    </row>
    <row r="216" customFormat="false" ht="21" hidden="false" customHeight="false" outlineLevel="0" collapsed="false">
      <c r="G216" s="11" t="s">
        <v>229</v>
      </c>
      <c r="I216" s="11"/>
      <c r="J216" s="11"/>
      <c r="K216" s="11"/>
    </row>
    <row r="217" customFormat="false" ht="21" hidden="false" customHeight="false" outlineLevel="0" collapsed="false">
      <c r="A217" s="1" t="n">
        <v>2566</v>
      </c>
      <c r="B217" s="11" t="s">
        <v>31</v>
      </c>
      <c r="C217" s="11" t="s">
        <v>32</v>
      </c>
      <c r="D217" s="11" t="s">
        <v>33</v>
      </c>
      <c r="E217" s="11" t="s">
        <v>34</v>
      </c>
      <c r="F217" s="11" t="s">
        <v>35</v>
      </c>
      <c r="G217" s="11" t="s">
        <v>230</v>
      </c>
      <c r="H217" s="1" t="n">
        <v>8772000</v>
      </c>
      <c r="I217" s="11" t="s">
        <v>37</v>
      </c>
      <c r="J217" s="11" t="s">
        <v>38</v>
      </c>
      <c r="K217" s="11" t="s">
        <v>6</v>
      </c>
      <c r="L217" s="1" t="n">
        <v>8933701.92</v>
      </c>
      <c r="M217" s="1" t="n">
        <v>6569500</v>
      </c>
      <c r="N217" s="1" t="n">
        <v>745546000353</v>
      </c>
      <c r="O217" s="11" t="s">
        <v>231</v>
      </c>
      <c r="P217" s="1" t="n">
        <v>65107331851</v>
      </c>
      <c r="Q217" s="12" t="n">
        <v>243276</v>
      </c>
      <c r="R217" s="12" t="n">
        <v>243428</v>
      </c>
    </row>
    <row r="218" customFormat="false" ht="21" hidden="false" customHeight="false" outlineLevel="0" collapsed="false">
      <c r="G218" s="11" t="s">
        <v>232</v>
      </c>
      <c r="I218" s="11"/>
      <c r="J218" s="11"/>
      <c r="K218" s="11"/>
      <c r="Q218" s="1" t="s">
        <v>233</v>
      </c>
    </row>
    <row r="219" customFormat="false" ht="21" hidden="false" customHeight="false" outlineLevel="0" collapsed="false">
      <c r="A219" s="1" t="n">
        <v>2566</v>
      </c>
      <c r="B219" s="11" t="s">
        <v>31</v>
      </c>
      <c r="C219" s="11" t="s">
        <v>32</v>
      </c>
      <c r="D219" s="11" t="s">
        <v>33</v>
      </c>
      <c r="E219" s="11" t="s">
        <v>34</v>
      </c>
      <c r="F219" s="11" t="s">
        <v>35</v>
      </c>
      <c r="G219" s="11" t="s">
        <v>234</v>
      </c>
      <c r="H219" s="1" t="n">
        <v>233000</v>
      </c>
      <c r="I219" s="11" t="s">
        <v>37</v>
      </c>
      <c r="J219" s="11" t="s">
        <v>38</v>
      </c>
      <c r="K219" s="11" t="s">
        <v>8</v>
      </c>
      <c r="L219" s="1" t="n">
        <v>225000</v>
      </c>
      <c r="M219" s="1" t="n">
        <v>225000</v>
      </c>
      <c r="N219" s="1" t="n">
        <v>775562002071</v>
      </c>
      <c r="O219" s="11" t="s">
        <v>170</v>
      </c>
      <c r="P219" s="1" t="n">
        <v>66027158172</v>
      </c>
      <c r="Q219" s="12" t="n">
        <v>243293</v>
      </c>
      <c r="R219" s="12" t="n">
        <v>243383</v>
      </c>
    </row>
    <row r="220" customFormat="false" ht="21" hidden="false" customHeight="false" outlineLevel="0" collapsed="false">
      <c r="G220" s="11" t="s">
        <v>235</v>
      </c>
      <c r="I220" s="11"/>
      <c r="J220" s="11"/>
      <c r="K220" s="11"/>
    </row>
    <row r="221" customFormat="false" ht="21" hidden="false" customHeight="false" outlineLevel="0" collapsed="false">
      <c r="A221" s="1" t="n">
        <v>2566</v>
      </c>
      <c r="B221" s="11" t="s">
        <v>31</v>
      </c>
      <c r="C221" s="11" t="s">
        <v>32</v>
      </c>
      <c r="D221" s="11" t="s">
        <v>33</v>
      </c>
      <c r="E221" s="11" t="s">
        <v>34</v>
      </c>
      <c r="F221" s="11" t="s">
        <v>35</v>
      </c>
      <c r="G221" s="11" t="s">
        <v>236</v>
      </c>
      <c r="H221" s="1" t="n">
        <v>191000</v>
      </c>
      <c r="I221" s="11" t="s">
        <v>46</v>
      </c>
      <c r="J221" s="11" t="s">
        <v>38</v>
      </c>
      <c r="K221" s="11" t="s">
        <v>8</v>
      </c>
      <c r="L221" s="1" t="n">
        <v>191000</v>
      </c>
      <c r="M221" s="1" t="n">
        <v>191000</v>
      </c>
      <c r="N221" s="1" t="n">
        <v>775562000588</v>
      </c>
      <c r="O221" s="11" t="s">
        <v>124</v>
      </c>
      <c r="P221" s="1" t="n">
        <v>66027278385</v>
      </c>
      <c r="Q221" s="12" t="n">
        <v>243304</v>
      </c>
      <c r="R221" s="12" t="n">
        <v>243394</v>
      </c>
    </row>
    <row r="222" customFormat="false" ht="21" hidden="false" customHeight="false" outlineLevel="0" collapsed="false">
      <c r="A222" s="1" t="n">
        <v>2566</v>
      </c>
      <c r="B222" s="11" t="s">
        <v>31</v>
      </c>
      <c r="C222" s="11" t="s">
        <v>32</v>
      </c>
      <c r="D222" s="11" t="s">
        <v>33</v>
      </c>
      <c r="E222" s="11" t="s">
        <v>34</v>
      </c>
      <c r="F222" s="11" t="s">
        <v>35</v>
      </c>
      <c r="G222" s="11" t="s">
        <v>237</v>
      </c>
      <c r="H222" s="1" t="n">
        <v>293000</v>
      </c>
      <c r="I222" s="11" t="s">
        <v>46</v>
      </c>
      <c r="J222" s="11" t="s">
        <v>38</v>
      </c>
      <c r="K222" s="11" t="s">
        <v>8</v>
      </c>
      <c r="L222" s="1" t="n">
        <v>293000</v>
      </c>
      <c r="M222" s="1" t="n">
        <v>293000</v>
      </c>
      <c r="N222" s="1" t="n">
        <v>775562000588</v>
      </c>
      <c r="O222" s="11" t="s">
        <v>124</v>
      </c>
      <c r="P222" s="1" t="n">
        <v>66027288217</v>
      </c>
      <c r="Q222" s="12" t="n">
        <v>243307</v>
      </c>
      <c r="R222" s="12" t="n">
        <v>243394</v>
      </c>
    </row>
    <row r="223" customFormat="false" ht="21" hidden="false" customHeight="false" outlineLevel="0" collapsed="false">
      <c r="A223" s="1" t="n">
        <v>2566</v>
      </c>
      <c r="B223" s="11" t="s">
        <v>31</v>
      </c>
      <c r="C223" s="11" t="s">
        <v>32</v>
      </c>
      <c r="D223" s="11" t="s">
        <v>33</v>
      </c>
      <c r="E223" s="11" t="s">
        <v>34</v>
      </c>
      <c r="F223" s="11" t="s">
        <v>35</v>
      </c>
      <c r="G223" s="11" t="s">
        <v>238</v>
      </c>
      <c r="H223" s="1" t="n">
        <v>373000</v>
      </c>
      <c r="I223" s="11" t="s">
        <v>46</v>
      </c>
      <c r="J223" s="11" t="s">
        <v>38</v>
      </c>
      <c r="K223" s="11" t="s">
        <v>8</v>
      </c>
      <c r="L223" s="1" t="n">
        <v>374000</v>
      </c>
      <c r="M223" s="1" t="n">
        <v>372953</v>
      </c>
      <c r="N223" s="1" t="n">
        <v>773553000132</v>
      </c>
      <c r="O223" s="11" t="s">
        <v>239</v>
      </c>
      <c r="P223" s="1" t="n">
        <v>66027415142</v>
      </c>
      <c r="Q223" s="12" t="n">
        <v>243308</v>
      </c>
      <c r="R223" s="12" t="n">
        <v>243398</v>
      </c>
    </row>
    <row r="224" customFormat="false" ht="21" hidden="false" customHeight="false" outlineLevel="0" collapsed="false">
      <c r="A224" s="1" t="n">
        <v>2566</v>
      </c>
      <c r="B224" s="11" t="s">
        <v>31</v>
      </c>
      <c r="C224" s="11" t="s">
        <v>32</v>
      </c>
      <c r="D224" s="11" t="s">
        <v>33</v>
      </c>
      <c r="E224" s="11" t="s">
        <v>34</v>
      </c>
      <c r="F224" s="11" t="s">
        <v>35</v>
      </c>
      <c r="G224" s="11" t="s">
        <v>240</v>
      </c>
      <c r="H224" s="1" t="n">
        <v>22400</v>
      </c>
      <c r="I224" s="11" t="s">
        <v>37</v>
      </c>
      <c r="J224" s="11" t="s">
        <v>38</v>
      </c>
      <c r="K224" s="11" t="s">
        <v>8</v>
      </c>
      <c r="L224" s="1" t="n">
        <v>24600</v>
      </c>
      <c r="M224" s="1" t="n">
        <v>22400</v>
      </c>
      <c r="N224" s="1" t="n">
        <v>775562000588</v>
      </c>
      <c r="O224" s="11" t="s">
        <v>124</v>
      </c>
      <c r="P224" s="1" t="n">
        <v>66027578807</v>
      </c>
      <c r="Q224" s="12" t="n">
        <v>243321</v>
      </c>
      <c r="R224" s="12" t="n">
        <v>243351</v>
      </c>
    </row>
    <row r="225" customFormat="false" ht="21" hidden="false" customHeight="false" outlineLevel="0" collapsed="false">
      <c r="A225" s="1" t="n">
        <v>2566</v>
      </c>
      <c r="B225" s="11" t="s">
        <v>31</v>
      </c>
      <c r="C225" s="11" t="s">
        <v>32</v>
      </c>
      <c r="D225" s="11" t="s">
        <v>33</v>
      </c>
      <c r="E225" s="11" t="s">
        <v>34</v>
      </c>
      <c r="F225" s="11" t="s">
        <v>35</v>
      </c>
      <c r="G225" s="11" t="s">
        <v>241</v>
      </c>
      <c r="H225" s="1" t="n">
        <v>33400</v>
      </c>
      <c r="I225" s="11" t="s">
        <v>37</v>
      </c>
      <c r="J225" s="11" t="s">
        <v>38</v>
      </c>
      <c r="K225" s="11" t="s">
        <v>8</v>
      </c>
      <c r="L225" s="1" t="n">
        <v>33600</v>
      </c>
      <c r="M225" s="1" t="n">
        <v>33400</v>
      </c>
      <c r="N225" s="1" t="n">
        <v>775562000588</v>
      </c>
      <c r="O225" s="11" t="s">
        <v>124</v>
      </c>
      <c r="P225" s="1" t="n">
        <v>66027502740</v>
      </c>
      <c r="Q225" s="12" t="n">
        <v>243321</v>
      </c>
      <c r="R225" s="12" t="n">
        <v>243351</v>
      </c>
    </row>
    <row r="226" customFormat="false" ht="21" hidden="false" customHeight="false" outlineLevel="0" collapsed="false">
      <c r="A226" s="1" t="n">
        <v>2566</v>
      </c>
      <c r="B226" s="11" t="s">
        <v>31</v>
      </c>
      <c r="C226" s="11" t="s">
        <v>32</v>
      </c>
      <c r="D226" s="11" t="s">
        <v>33</v>
      </c>
      <c r="E226" s="11" t="s">
        <v>34</v>
      </c>
      <c r="F226" s="11" t="s">
        <v>35</v>
      </c>
      <c r="G226" s="11" t="s">
        <v>242</v>
      </c>
      <c r="H226" s="1" t="n">
        <v>32000</v>
      </c>
      <c r="I226" s="11" t="s">
        <v>37</v>
      </c>
      <c r="J226" s="11" t="s">
        <v>38</v>
      </c>
      <c r="K226" s="11" t="s">
        <v>8</v>
      </c>
      <c r="L226" s="1" t="n">
        <v>32000</v>
      </c>
      <c r="M226" s="1" t="n">
        <v>32000</v>
      </c>
      <c r="N226" s="1" t="n">
        <v>3770300365444</v>
      </c>
      <c r="O226" s="11" t="s">
        <v>243</v>
      </c>
      <c r="P226" s="1" t="n">
        <v>66037303827</v>
      </c>
      <c r="Q226" s="12" t="n">
        <v>243332</v>
      </c>
      <c r="R226" s="12" t="n">
        <v>243352</v>
      </c>
    </row>
    <row r="227" customFormat="false" ht="21" hidden="false" customHeight="false" outlineLevel="0" collapsed="false">
      <c r="A227" s="1" t="n">
        <v>2566</v>
      </c>
      <c r="B227" s="11" t="s">
        <v>31</v>
      </c>
      <c r="C227" s="11" t="s">
        <v>32</v>
      </c>
      <c r="D227" s="11" t="s">
        <v>33</v>
      </c>
      <c r="E227" s="11" t="s">
        <v>34</v>
      </c>
      <c r="F227" s="11" t="s">
        <v>35</v>
      </c>
      <c r="G227" s="11" t="s">
        <v>244</v>
      </c>
      <c r="H227" s="1" t="n">
        <v>115000</v>
      </c>
      <c r="I227" s="11" t="s">
        <v>37</v>
      </c>
      <c r="J227" s="11" t="s">
        <v>38</v>
      </c>
      <c r="K227" s="11" t="s">
        <v>8</v>
      </c>
      <c r="L227" s="1" t="n">
        <v>115000</v>
      </c>
      <c r="M227" s="1" t="n">
        <v>115000</v>
      </c>
      <c r="N227" s="1" t="n">
        <v>3770300365444</v>
      </c>
      <c r="O227" s="11" t="s">
        <v>243</v>
      </c>
      <c r="P227" s="1" t="n">
        <v>66037307111</v>
      </c>
      <c r="Q227" s="12" t="n">
        <v>243332</v>
      </c>
      <c r="R227" s="12" t="n">
        <v>243362</v>
      </c>
    </row>
    <row r="228" customFormat="false" ht="21" hidden="false" customHeight="false" outlineLevel="0" collapsed="false">
      <c r="A228" s="1" t="n">
        <v>2566</v>
      </c>
      <c r="B228" s="11" t="s">
        <v>31</v>
      </c>
      <c r="C228" s="11" t="s">
        <v>32</v>
      </c>
      <c r="D228" s="11" t="s">
        <v>33</v>
      </c>
      <c r="E228" s="11" t="s">
        <v>34</v>
      </c>
      <c r="F228" s="11" t="s">
        <v>35</v>
      </c>
      <c r="G228" s="11" t="s">
        <v>245</v>
      </c>
      <c r="H228" s="1" t="n">
        <v>8000</v>
      </c>
      <c r="I228" s="11" t="s">
        <v>37</v>
      </c>
      <c r="J228" s="11" t="s">
        <v>38</v>
      </c>
      <c r="K228" s="11" t="s">
        <v>8</v>
      </c>
      <c r="L228" s="1" t="n">
        <v>8000</v>
      </c>
      <c r="M228" s="1" t="n">
        <v>8000</v>
      </c>
      <c r="N228" s="1" t="n">
        <v>3770300365444</v>
      </c>
      <c r="O228" s="11" t="s">
        <v>243</v>
      </c>
      <c r="P228" s="1" t="n">
        <v>66037311090</v>
      </c>
      <c r="Q228" s="12" t="n">
        <v>243332</v>
      </c>
      <c r="R228" s="12" t="n">
        <v>243362</v>
      </c>
    </row>
    <row r="229" customFormat="false" ht="21" hidden="false" customHeight="false" outlineLevel="0" collapsed="false">
      <c r="A229" s="1" t="n">
        <v>2566</v>
      </c>
      <c r="B229" s="11" t="s">
        <v>31</v>
      </c>
      <c r="C229" s="11" t="s">
        <v>32</v>
      </c>
      <c r="D229" s="11" t="s">
        <v>33</v>
      </c>
      <c r="E229" s="11" t="s">
        <v>34</v>
      </c>
      <c r="F229" s="11" t="s">
        <v>35</v>
      </c>
      <c r="G229" s="11" t="s">
        <v>245</v>
      </c>
      <c r="H229" s="1" t="n">
        <v>15000</v>
      </c>
      <c r="I229" s="11" t="s">
        <v>37</v>
      </c>
      <c r="J229" s="11" t="s">
        <v>38</v>
      </c>
      <c r="K229" s="11" t="s">
        <v>8</v>
      </c>
      <c r="L229" s="1" t="n">
        <v>15000</v>
      </c>
      <c r="M229" s="1" t="n">
        <v>15000</v>
      </c>
      <c r="N229" s="1" t="n">
        <v>3770300365444</v>
      </c>
      <c r="O229" s="11" t="s">
        <v>243</v>
      </c>
      <c r="P229" s="1" t="n">
        <v>66037312501</v>
      </c>
      <c r="Q229" s="12" t="n">
        <v>243332</v>
      </c>
      <c r="R229" s="12" t="n">
        <v>243362</v>
      </c>
    </row>
    <row r="230" customFormat="false" ht="21" hidden="false" customHeight="false" outlineLevel="0" collapsed="false">
      <c r="A230" s="1" t="n">
        <v>2566</v>
      </c>
      <c r="B230" s="11" t="s">
        <v>31</v>
      </c>
      <c r="C230" s="11" t="s">
        <v>32</v>
      </c>
      <c r="D230" s="11" t="s">
        <v>33</v>
      </c>
      <c r="E230" s="11" t="s">
        <v>34</v>
      </c>
      <c r="F230" s="11" t="s">
        <v>35</v>
      </c>
      <c r="G230" s="11" t="s">
        <v>246</v>
      </c>
      <c r="H230" s="1" t="n">
        <v>180000</v>
      </c>
      <c r="I230" s="11" t="s">
        <v>46</v>
      </c>
      <c r="J230" s="11" t="s">
        <v>38</v>
      </c>
      <c r="K230" s="11" t="s">
        <v>8</v>
      </c>
      <c r="L230" s="1" t="n">
        <v>180000</v>
      </c>
      <c r="M230" s="1" t="n">
        <v>180000</v>
      </c>
      <c r="N230" s="1" t="n">
        <v>153547000041</v>
      </c>
      <c r="O230" s="11" t="s">
        <v>247</v>
      </c>
      <c r="P230" s="1" t="n">
        <v>66037314889</v>
      </c>
      <c r="Q230" s="12" t="n">
        <v>243334</v>
      </c>
      <c r="R230" s="12" t="n">
        <v>243424</v>
      </c>
    </row>
    <row r="231" customFormat="false" ht="21" hidden="false" customHeight="false" outlineLevel="0" collapsed="false">
      <c r="A231" s="1" t="n">
        <v>2566</v>
      </c>
      <c r="B231" s="11" t="s">
        <v>31</v>
      </c>
      <c r="C231" s="11" t="s">
        <v>32</v>
      </c>
      <c r="D231" s="11" t="s">
        <v>33</v>
      </c>
      <c r="E231" s="11" t="s">
        <v>34</v>
      </c>
      <c r="F231" s="11" t="s">
        <v>35</v>
      </c>
      <c r="G231" s="11" t="s">
        <v>248</v>
      </c>
      <c r="H231" s="1" t="n">
        <v>300000</v>
      </c>
      <c r="I231" s="11" t="s">
        <v>46</v>
      </c>
      <c r="J231" s="11" t="s">
        <v>38</v>
      </c>
      <c r="K231" s="11" t="s">
        <v>8</v>
      </c>
      <c r="L231" s="1" t="n">
        <v>300000</v>
      </c>
      <c r="M231" s="1" t="n">
        <v>299000</v>
      </c>
      <c r="N231" s="1" t="n">
        <v>153547000041</v>
      </c>
      <c r="O231" s="11" t="s">
        <v>247</v>
      </c>
      <c r="P231" s="1" t="n">
        <v>66037541331</v>
      </c>
      <c r="Q231" s="12" t="n">
        <v>243343</v>
      </c>
      <c r="R231" s="12" t="n">
        <v>243433</v>
      </c>
    </row>
    <row r="232" customFormat="false" ht="21" hidden="false" customHeight="false" outlineLevel="0" collapsed="false">
      <c r="A232" s="1" t="n">
        <v>2566</v>
      </c>
      <c r="B232" s="11" t="s">
        <v>31</v>
      </c>
      <c r="C232" s="11" t="s">
        <v>32</v>
      </c>
      <c r="D232" s="11" t="s">
        <v>33</v>
      </c>
      <c r="E232" s="11" t="s">
        <v>34</v>
      </c>
      <c r="F232" s="11" t="s">
        <v>35</v>
      </c>
      <c r="G232" s="11" t="s">
        <v>249</v>
      </c>
      <c r="H232" s="1" t="n">
        <v>59200</v>
      </c>
      <c r="I232" s="11" t="s">
        <v>37</v>
      </c>
      <c r="J232" s="11" t="s">
        <v>38</v>
      </c>
      <c r="K232" s="11" t="s">
        <v>8</v>
      </c>
      <c r="L232" s="1" t="n">
        <v>59200</v>
      </c>
      <c r="M232" s="1" t="n">
        <v>59200</v>
      </c>
      <c r="N232" s="1" t="n">
        <v>775562000588</v>
      </c>
      <c r="O232" s="11" t="s">
        <v>124</v>
      </c>
      <c r="P232" s="1" t="n">
        <v>66037577786</v>
      </c>
      <c r="Q232" s="12" t="n">
        <v>243347</v>
      </c>
      <c r="R232" s="12" t="n">
        <v>243392</v>
      </c>
    </row>
    <row r="233" customFormat="false" ht="21" hidden="false" customHeight="false" outlineLevel="0" collapsed="false">
      <c r="A233" s="1" t="n">
        <v>2566</v>
      </c>
      <c r="B233" s="11" t="s">
        <v>31</v>
      </c>
      <c r="C233" s="11" t="s">
        <v>32</v>
      </c>
      <c r="D233" s="11" t="s">
        <v>33</v>
      </c>
      <c r="E233" s="11" t="s">
        <v>34</v>
      </c>
      <c r="F233" s="11" t="s">
        <v>35</v>
      </c>
      <c r="G233" s="11" t="s">
        <v>250</v>
      </c>
      <c r="H233" s="1" t="n">
        <v>656000</v>
      </c>
      <c r="I233" s="11" t="s">
        <v>46</v>
      </c>
      <c r="J233" s="11" t="s">
        <v>38</v>
      </c>
      <c r="K233" s="11" t="s">
        <v>6</v>
      </c>
      <c r="L233" s="1" t="n">
        <v>656000</v>
      </c>
      <c r="M233" s="1" t="n">
        <v>597000</v>
      </c>
      <c r="N233" s="1" t="n">
        <v>775562000588</v>
      </c>
      <c r="O233" s="11" t="s">
        <v>124</v>
      </c>
      <c r="P233" s="1" t="n">
        <v>66037356023</v>
      </c>
      <c r="Q233" s="12" t="n">
        <v>243374</v>
      </c>
      <c r="R233" s="12" t="n">
        <v>243494</v>
      </c>
    </row>
    <row r="234" customFormat="false" ht="21" hidden="false" customHeight="false" outlineLevel="0" collapsed="false">
      <c r="A234" s="1" t="n">
        <v>2566</v>
      </c>
      <c r="B234" s="11" t="s">
        <v>31</v>
      </c>
      <c r="C234" s="11" t="s">
        <v>32</v>
      </c>
      <c r="D234" s="11" t="s">
        <v>33</v>
      </c>
      <c r="E234" s="11" t="s">
        <v>34</v>
      </c>
      <c r="F234" s="11" t="s">
        <v>35</v>
      </c>
      <c r="G234" s="11" t="s">
        <v>251</v>
      </c>
      <c r="H234" s="1" t="n">
        <v>500000</v>
      </c>
      <c r="I234" s="11" t="s">
        <v>46</v>
      </c>
      <c r="J234" s="11" t="s">
        <v>38</v>
      </c>
      <c r="K234" s="11" t="s">
        <v>8</v>
      </c>
      <c r="L234" s="1" t="n">
        <v>504000</v>
      </c>
      <c r="M234" s="1" t="n">
        <v>499000</v>
      </c>
      <c r="N234" s="1" t="n">
        <v>153547000041</v>
      </c>
      <c r="O234" s="11" t="s">
        <v>247</v>
      </c>
      <c r="P234" s="1" t="n">
        <v>66059057656</v>
      </c>
      <c r="Q234" s="12" t="n">
        <v>243383</v>
      </c>
      <c r="R234" s="12" t="n">
        <v>243473</v>
      </c>
    </row>
    <row r="235" customFormat="false" ht="21" hidden="false" customHeight="false" outlineLevel="0" collapsed="false">
      <c r="G235" s="11" t="s">
        <v>252</v>
      </c>
      <c r="I235" s="11"/>
      <c r="J235" s="11"/>
      <c r="K235" s="11"/>
    </row>
    <row r="236" customFormat="false" ht="21" hidden="false" customHeight="false" outlineLevel="0" collapsed="false">
      <c r="A236" s="1" t="n">
        <v>2566</v>
      </c>
      <c r="B236" s="11" t="s">
        <v>31</v>
      </c>
      <c r="C236" s="11" t="s">
        <v>32</v>
      </c>
      <c r="D236" s="11" t="s">
        <v>33</v>
      </c>
      <c r="E236" s="11" t="s">
        <v>34</v>
      </c>
      <c r="F236" s="11" t="s">
        <v>35</v>
      </c>
      <c r="G236" s="11" t="s">
        <v>253</v>
      </c>
      <c r="H236" s="1" t="n">
        <v>234000</v>
      </c>
      <c r="I236" s="11" t="s">
        <v>46</v>
      </c>
      <c r="J236" s="11" t="s">
        <v>38</v>
      </c>
      <c r="K236" s="11" t="s">
        <v>8</v>
      </c>
      <c r="L236" s="1" t="n">
        <v>233800</v>
      </c>
      <c r="M236" s="1" t="n">
        <v>233800</v>
      </c>
      <c r="N236" s="1" t="n">
        <v>775562000588</v>
      </c>
      <c r="O236" s="11" t="s">
        <v>124</v>
      </c>
      <c r="P236" s="1" t="n">
        <v>66059226345</v>
      </c>
      <c r="Q236" s="12" t="n">
        <v>243396</v>
      </c>
      <c r="R236" s="12" t="n">
        <v>243473</v>
      </c>
    </row>
    <row r="237" customFormat="false" ht="21" hidden="false" customHeight="false" outlineLevel="0" collapsed="false">
      <c r="G237" s="11" t="s">
        <v>254</v>
      </c>
      <c r="I237" s="11"/>
      <c r="J237" s="11"/>
      <c r="K237" s="11"/>
    </row>
    <row r="238" customFormat="false" ht="21" hidden="false" customHeight="false" outlineLevel="0" collapsed="false">
      <c r="A238" s="1" t="n">
        <v>2566</v>
      </c>
      <c r="B238" s="11" t="s">
        <v>31</v>
      </c>
      <c r="C238" s="11" t="s">
        <v>32</v>
      </c>
      <c r="D238" s="11" t="s">
        <v>33</v>
      </c>
      <c r="E238" s="11" t="s">
        <v>34</v>
      </c>
      <c r="F238" s="11" t="s">
        <v>35</v>
      </c>
      <c r="G238" s="11" t="s">
        <v>255</v>
      </c>
      <c r="H238" s="1" t="n">
        <v>300000</v>
      </c>
      <c r="I238" s="11" t="s">
        <v>46</v>
      </c>
      <c r="J238" s="11" t="s">
        <v>38</v>
      </c>
      <c r="K238" s="11" t="s">
        <v>8</v>
      </c>
      <c r="L238" s="1" t="n">
        <v>304230</v>
      </c>
      <c r="M238" s="1" t="n">
        <v>300000</v>
      </c>
      <c r="N238" s="1" t="n">
        <v>775562000588</v>
      </c>
      <c r="O238" s="11" t="s">
        <v>124</v>
      </c>
      <c r="P238" s="1" t="n">
        <v>66069072321</v>
      </c>
      <c r="Q238" s="12" t="n">
        <v>243416</v>
      </c>
      <c r="R238" s="12" t="n">
        <v>243506</v>
      </c>
    </row>
    <row r="239" customFormat="false" ht="21" hidden="false" customHeight="false" outlineLevel="0" collapsed="false">
      <c r="A239" s="1" t="n">
        <v>2566</v>
      </c>
      <c r="B239" s="11" t="s">
        <v>31</v>
      </c>
      <c r="C239" s="11" t="s">
        <v>32</v>
      </c>
      <c r="D239" s="11" t="s">
        <v>33</v>
      </c>
      <c r="E239" s="11" t="s">
        <v>34</v>
      </c>
      <c r="F239" s="11" t="s">
        <v>35</v>
      </c>
      <c r="G239" s="11" t="s">
        <v>256</v>
      </c>
      <c r="H239" s="1" t="n">
        <v>335600</v>
      </c>
      <c r="I239" s="11" t="s">
        <v>37</v>
      </c>
      <c r="J239" s="11" t="s">
        <v>38</v>
      </c>
      <c r="K239" s="11" t="s">
        <v>8</v>
      </c>
      <c r="L239" s="1" t="n">
        <v>335600</v>
      </c>
      <c r="M239" s="1" t="n">
        <v>335600</v>
      </c>
      <c r="N239" s="1" t="n">
        <v>773562000662</v>
      </c>
      <c r="O239" s="11" t="s">
        <v>205</v>
      </c>
      <c r="P239" s="1" t="n">
        <v>66069366595</v>
      </c>
      <c r="Q239" s="12" t="n">
        <v>243426</v>
      </c>
      <c r="R239" s="12" t="n">
        <v>243516</v>
      </c>
    </row>
    <row r="240" customFormat="false" ht="21" hidden="false" customHeight="false" outlineLevel="0" collapsed="false">
      <c r="A240" s="1" t="n">
        <v>2566</v>
      </c>
      <c r="B240" s="11" t="s">
        <v>31</v>
      </c>
      <c r="C240" s="11" t="s">
        <v>32</v>
      </c>
      <c r="D240" s="11" t="s">
        <v>33</v>
      </c>
      <c r="E240" s="11" t="s">
        <v>34</v>
      </c>
      <c r="F240" s="11" t="s">
        <v>35</v>
      </c>
      <c r="G240" s="11" t="s">
        <v>257</v>
      </c>
      <c r="H240" s="1" t="n">
        <v>227000</v>
      </c>
      <c r="I240" s="11" t="s">
        <v>46</v>
      </c>
      <c r="J240" s="11" t="s">
        <v>38</v>
      </c>
      <c r="K240" s="11" t="s">
        <v>8</v>
      </c>
      <c r="L240" s="1" t="n">
        <v>218800</v>
      </c>
      <c r="M240" s="1" t="n">
        <v>218000</v>
      </c>
      <c r="N240" s="1" t="n">
        <v>773562000662</v>
      </c>
      <c r="O240" s="11" t="s">
        <v>205</v>
      </c>
      <c r="P240" s="1" t="n">
        <v>66069563350</v>
      </c>
      <c r="Q240" s="12" t="n">
        <v>243441</v>
      </c>
      <c r="R240" s="12" t="n">
        <v>243531</v>
      </c>
    </row>
    <row r="241" customFormat="false" ht="21" hidden="false" customHeight="false" outlineLevel="0" collapsed="false">
      <c r="A241" s="1" t="n">
        <v>2566</v>
      </c>
      <c r="B241" s="11" t="s">
        <v>31</v>
      </c>
      <c r="C241" s="11" t="s">
        <v>32</v>
      </c>
      <c r="D241" s="11" t="s">
        <v>33</v>
      </c>
      <c r="E241" s="11" t="s">
        <v>34</v>
      </c>
      <c r="F241" s="11" t="s">
        <v>35</v>
      </c>
      <c r="G241" s="11" t="s">
        <v>258</v>
      </c>
      <c r="H241" s="1" t="n">
        <v>300000</v>
      </c>
      <c r="I241" s="11" t="s">
        <v>46</v>
      </c>
      <c r="J241" s="11" t="s">
        <v>38</v>
      </c>
      <c r="K241" s="11" t="s">
        <v>8</v>
      </c>
      <c r="L241" s="1" t="n">
        <v>288900</v>
      </c>
      <c r="M241" s="1" t="n">
        <v>288000</v>
      </c>
      <c r="N241" s="1" t="n">
        <v>773562000662</v>
      </c>
      <c r="O241" s="11" t="s">
        <v>205</v>
      </c>
      <c r="P241" s="1" t="n">
        <v>66079159693</v>
      </c>
      <c r="Q241" s="12" t="n">
        <v>243448</v>
      </c>
      <c r="R241" s="12" t="n">
        <v>243599</v>
      </c>
    </row>
    <row r="242" customFormat="false" ht="21" hidden="false" customHeight="false" outlineLevel="0" collapsed="false">
      <c r="A242" s="1" t="n">
        <v>2566</v>
      </c>
      <c r="B242" s="11" t="s">
        <v>31</v>
      </c>
      <c r="C242" s="11" t="s">
        <v>32</v>
      </c>
      <c r="D242" s="11" t="s">
        <v>33</v>
      </c>
      <c r="E242" s="11" t="s">
        <v>34</v>
      </c>
      <c r="F242" s="11" t="s">
        <v>35</v>
      </c>
      <c r="G242" s="11" t="s">
        <v>259</v>
      </c>
      <c r="H242" s="1" t="n">
        <v>460000</v>
      </c>
      <c r="I242" s="11" t="s">
        <v>46</v>
      </c>
      <c r="J242" s="11" t="s">
        <v>38</v>
      </c>
      <c r="K242" s="11" t="s">
        <v>8</v>
      </c>
      <c r="L242" s="1" t="n">
        <v>436600</v>
      </c>
      <c r="M242" s="1" t="n">
        <v>436600</v>
      </c>
      <c r="N242" s="1" t="n">
        <v>153547000041</v>
      </c>
      <c r="O242" s="11" t="s">
        <v>247</v>
      </c>
      <c r="P242" s="1" t="n">
        <v>66079283233</v>
      </c>
      <c r="Q242" s="12" t="n">
        <v>243452</v>
      </c>
      <c r="R242" s="12" t="n">
        <v>243542</v>
      </c>
    </row>
    <row r="243" customFormat="false" ht="21" hidden="false" customHeight="false" outlineLevel="0" collapsed="false">
      <c r="A243" s="1" t="n">
        <v>2566</v>
      </c>
      <c r="B243" s="11" t="s">
        <v>31</v>
      </c>
      <c r="C243" s="11" t="s">
        <v>32</v>
      </c>
      <c r="D243" s="11" t="s">
        <v>33</v>
      </c>
      <c r="E243" s="11" t="s">
        <v>34</v>
      </c>
      <c r="F243" s="11" t="s">
        <v>35</v>
      </c>
      <c r="G243" s="11" t="s">
        <v>260</v>
      </c>
      <c r="H243" s="1" t="n">
        <v>230000</v>
      </c>
      <c r="I243" s="11" t="s">
        <v>46</v>
      </c>
      <c r="J243" s="11" t="s">
        <v>38</v>
      </c>
      <c r="K243" s="11" t="s">
        <v>8</v>
      </c>
      <c r="L243" s="1" t="n">
        <v>218500</v>
      </c>
      <c r="M243" s="1" t="n">
        <v>218000</v>
      </c>
      <c r="N243" s="1" t="n">
        <v>153547000041</v>
      </c>
      <c r="O243" s="11" t="s">
        <v>247</v>
      </c>
      <c r="P243" s="1" t="n">
        <v>66079563194</v>
      </c>
      <c r="Q243" s="12" t="n">
        <v>243472</v>
      </c>
      <c r="R243" s="12" t="n">
        <v>243562</v>
      </c>
    </row>
    <row r="244" customFormat="false" ht="21" hidden="false" customHeight="false" outlineLevel="0" collapsed="false">
      <c r="A244" s="1" t="n">
        <v>2566</v>
      </c>
      <c r="B244" s="11" t="s">
        <v>31</v>
      </c>
      <c r="C244" s="11" t="s">
        <v>32</v>
      </c>
      <c r="D244" s="11" t="s">
        <v>33</v>
      </c>
      <c r="E244" s="11" t="s">
        <v>34</v>
      </c>
      <c r="F244" s="11" t="s">
        <v>35</v>
      </c>
      <c r="G244" s="11" t="s">
        <v>261</v>
      </c>
      <c r="H244" s="1" t="n">
        <v>500000</v>
      </c>
      <c r="I244" s="11" t="s">
        <v>46</v>
      </c>
      <c r="J244" s="11" t="s">
        <v>38</v>
      </c>
      <c r="K244" s="11" t="s">
        <v>8</v>
      </c>
      <c r="L244" s="1" t="n">
        <v>502900</v>
      </c>
      <c r="M244" s="1" t="n">
        <v>499500</v>
      </c>
      <c r="N244" s="1" t="n">
        <v>775562000588</v>
      </c>
      <c r="O244" s="11" t="s">
        <v>124</v>
      </c>
      <c r="P244" s="1" t="n">
        <v>66089225782</v>
      </c>
      <c r="Q244" s="12" t="n">
        <v>243489</v>
      </c>
      <c r="R244" s="12" t="n">
        <v>243579</v>
      </c>
    </row>
    <row r="245" customFormat="false" ht="21" hidden="false" customHeight="false" outlineLevel="0" collapsed="false">
      <c r="A245" s="1" t="n">
        <v>2566</v>
      </c>
      <c r="B245" s="11" t="s">
        <v>31</v>
      </c>
      <c r="C245" s="11" t="s">
        <v>32</v>
      </c>
      <c r="D245" s="11" t="s">
        <v>33</v>
      </c>
      <c r="E245" s="11" t="s">
        <v>34</v>
      </c>
      <c r="F245" s="11" t="s">
        <v>35</v>
      </c>
      <c r="G245" s="11" t="s">
        <v>262</v>
      </c>
      <c r="H245" s="1" t="n">
        <v>2202000</v>
      </c>
      <c r="I245" s="11" t="s">
        <v>37</v>
      </c>
      <c r="J245" s="11" t="s">
        <v>38</v>
      </c>
      <c r="K245" s="11" t="s">
        <v>6</v>
      </c>
      <c r="L245" s="1" t="n">
        <v>2013587.67</v>
      </c>
      <c r="M245" s="1" t="n">
        <v>1549500</v>
      </c>
      <c r="N245" s="1" t="n">
        <v>775562000588</v>
      </c>
      <c r="O245" s="11" t="s">
        <v>124</v>
      </c>
      <c r="P245" s="1" t="n">
        <v>66069329466</v>
      </c>
      <c r="Q245" s="12" t="n">
        <v>243502</v>
      </c>
      <c r="R245" s="12" t="n">
        <v>243652</v>
      </c>
    </row>
    <row r="246" customFormat="false" ht="21" hidden="false" customHeight="false" outlineLevel="0" collapsed="false">
      <c r="A246" s="1" t="n">
        <v>2566</v>
      </c>
      <c r="B246" s="11" t="s">
        <v>31</v>
      </c>
      <c r="C246" s="11" t="s">
        <v>32</v>
      </c>
      <c r="D246" s="11" t="s">
        <v>33</v>
      </c>
      <c r="E246" s="11" t="s">
        <v>34</v>
      </c>
      <c r="F246" s="11" t="s">
        <v>35</v>
      </c>
      <c r="G246" s="11" t="s">
        <v>263</v>
      </c>
      <c r="H246" s="1" t="n">
        <v>333000</v>
      </c>
      <c r="I246" s="11" t="s">
        <v>46</v>
      </c>
      <c r="J246" s="11" t="s">
        <v>38</v>
      </c>
      <c r="K246" s="11" t="s">
        <v>8</v>
      </c>
      <c r="L246" s="1" t="n">
        <v>335700</v>
      </c>
      <c r="M246" s="1" t="n">
        <v>333000</v>
      </c>
      <c r="N246" s="1" t="n">
        <v>775562000588</v>
      </c>
      <c r="O246" s="11" t="s">
        <v>124</v>
      </c>
      <c r="P246" s="1" t="n">
        <v>66099060433</v>
      </c>
      <c r="Q246" s="12" t="n">
        <v>243507</v>
      </c>
      <c r="R246" s="12" t="n">
        <v>243597</v>
      </c>
    </row>
    <row r="247" customFormat="false" ht="21" hidden="false" customHeight="false" outlineLevel="0" collapsed="false">
      <c r="A247" s="1" t="n">
        <v>2566</v>
      </c>
      <c r="B247" s="11" t="s">
        <v>31</v>
      </c>
      <c r="C247" s="11" t="s">
        <v>32</v>
      </c>
      <c r="D247" s="11" t="s">
        <v>33</v>
      </c>
      <c r="E247" s="11" t="s">
        <v>34</v>
      </c>
      <c r="F247" s="11" t="s">
        <v>35</v>
      </c>
      <c r="G247" s="11" t="s">
        <v>264</v>
      </c>
      <c r="H247" s="1" t="n">
        <v>400000</v>
      </c>
      <c r="I247" s="11" t="s">
        <v>46</v>
      </c>
      <c r="J247" s="11" t="s">
        <v>38</v>
      </c>
      <c r="K247" s="11" t="s">
        <v>8</v>
      </c>
      <c r="L247" s="1" t="n">
        <v>383300</v>
      </c>
      <c r="M247" s="1" t="n">
        <v>383000</v>
      </c>
      <c r="N247" s="1" t="n">
        <v>775562000588</v>
      </c>
      <c r="O247" s="11" t="s">
        <v>124</v>
      </c>
      <c r="P247" s="1" t="n">
        <v>66099064250</v>
      </c>
      <c r="Q247" s="12" t="n">
        <v>243507</v>
      </c>
      <c r="R247" s="12" t="n">
        <v>243597</v>
      </c>
    </row>
    <row r="248" customFormat="false" ht="21" hidden="false" customHeight="false" outlineLevel="0" collapsed="false">
      <c r="A248" s="1" t="n">
        <v>2566</v>
      </c>
      <c r="B248" s="11" t="s">
        <v>31</v>
      </c>
      <c r="C248" s="11" t="s">
        <v>32</v>
      </c>
      <c r="D248" s="11" t="s">
        <v>33</v>
      </c>
      <c r="E248" s="11" t="s">
        <v>34</v>
      </c>
      <c r="F248" s="11" t="s">
        <v>35</v>
      </c>
      <c r="G248" s="11" t="s">
        <v>265</v>
      </c>
      <c r="H248" s="1" t="n">
        <v>499000</v>
      </c>
      <c r="I248" s="11" t="s">
        <v>46</v>
      </c>
      <c r="J248" s="11" t="s">
        <v>38</v>
      </c>
      <c r="K248" s="11" t="s">
        <v>8</v>
      </c>
      <c r="L248" s="1" t="n">
        <v>473000</v>
      </c>
      <c r="M248" s="1" t="n">
        <v>473000</v>
      </c>
      <c r="N248" s="1" t="n">
        <v>775562000588</v>
      </c>
      <c r="O248" s="11" t="s">
        <v>124</v>
      </c>
      <c r="P248" s="1" t="n">
        <v>66099235439</v>
      </c>
      <c r="Q248" s="12" t="n">
        <v>243507</v>
      </c>
      <c r="R248" s="12" t="n">
        <v>243597</v>
      </c>
    </row>
    <row r="249" customFormat="false" ht="21" hidden="false" customHeight="false" outlineLevel="0" collapsed="false">
      <c r="G249" s="11" t="s">
        <v>266</v>
      </c>
      <c r="I249" s="11"/>
      <c r="J249" s="11"/>
      <c r="K249" s="11"/>
    </row>
    <row r="250" customFormat="false" ht="21" hidden="false" customHeight="false" outlineLevel="0" collapsed="false">
      <c r="A250" s="1" t="n">
        <v>2566</v>
      </c>
      <c r="B250" s="11" t="s">
        <v>31</v>
      </c>
      <c r="C250" s="11" t="s">
        <v>32</v>
      </c>
      <c r="D250" s="11" t="s">
        <v>33</v>
      </c>
      <c r="E250" s="11" t="s">
        <v>34</v>
      </c>
      <c r="F250" s="11" t="s">
        <v>35</v>
      </c>
      <c r="G250" s="11" t="s">
        <v>267</v>
      </c>
      <c r="H250" s="1" t="n">
        <v>345000</v>
      </c>
      <c r="I250" s="11" t="s">
        <v>46</v>
      </c>
      <c r="J250" s="11" t="s">
        <v>38</v>
      </c>
      <c r="K250" s="11" t="s">
        <v>8</v>
      </c>
      <c r="L250" s="1" t="n">
        <v>347900</v>
      </c>
      <c r="M250" s="1" t="n">
        <v>345000</v>
      </c>
      <c r="N250" s="1" t="n">
        <v>775562000588</v>
      </c>
      <c r="O250" s="11" t="s">
        <v>124</v>
      </c>
      <c r="P250" s="1" t="n">
        <v>66099535702</v>
      </c>
      <c r="Q250" s="12" t="n">
        <v>243521</v>
      </c>
      <c r="R250" s="12" t="n">
        <v>243611</v>
      </c>
    </row>
    <row r="251" customFormat="false" ht="21" hidden="false" customHeight="false" outlineLevel="0" collapsed="false">
      <c r="A251" s="1" t="n">
        <v>2566</v>
      </c>
      <c r="B251" s="11" t="s">
        <v>31</v>
      </c>
      <c r="C251" s="11" t="s">
        <v>32</v>
      </c>
      <c r="D251" s="11" t="s">
        <v>33</v>
      </c>
      <c r="E251" s="11" t="s">
        <v>34</v>
      </c>
      <c r="F251" s="11" t="s">
        <v>35</v>
      </c>
      <c r="G251" s="11" t="s">
        <v>268</v>
      </c>
      <c r="H251" s="1" t="n">
        <v>114200</v>
      </c>
      <c r="I251" s="11" t="s">
        <v>46</v>
      </c>
      <c r="J251" s="11" t="s">
        <v>38</v>
      </c>
      <c r="K251" s="11" t="s">
        <v>8</v>
      </c>
      <c r="L251" s="1" t="n">
        <v>112200</v>
      </c>
      <c r="M251" s="1" t="n">
        <v>112000</v>
      </c>
      <c r="N251" s="1" t="n">
        <v>775562000588</v>
      </c>
      <c r="O251" s="11" t="s">
        <v>124</v>
      </c>
      <c r="P251" s="1" t="n">
        <v>66099615864</v>
      </c>
      <c r="Q251" s="12" t="n">
        <v>243523</v>
      </c>
      <c r="R251" s="12" t="n">
        <v>243583</v>
      </c>
    </row>
    <row r="252" customFormat="false" ht="21" hidden="false" customHeight="false" outlineLevel="0" collapsed="false">
      <c r="A252" s="1" t="n">
        <v>2566</v>
      </c>
      <c r="B252" s="11" t="s">
        <v>31</v>
      </c>
      <c r="C252" s="11" t="s">
        <v>32</v>
      </c>
      <c r="D252" s="11" t="s">
        <v>33</v>
      </c>
      <c r="E252" s="11" t="s">
        <v>34</v>
      </c>
      <c r="F252" s="11" t="s">
        <v>35</v>
      </c>
      <c r="G252" s="11" t="s">
        <v>269</v>
      </c>
      <c r="H252" s="1" t="n">
        <v>274300</v>
      </c>
      <c r="I252" s="11" t="s">
        <v>46</v>
      </c>
      <c r="J252" s="11" t="s">
        <v>38</v>
      </c>
      <c r="K252" s="11" t="s">
        <v>8</v>
      </c>
      <c r="L252" s="1" t="n">
        <v>269000</v>
      </c>
      <c r="M252" s="1" t="n">
        <v>268000</v>
      </c>
      <c r="N252" s="1" t="n">
        <v>775562000588</v>
      </c>
      <c r="O252" s="11" t="s">
        <v>124</v>
      </c>
      <c r="P252" s="1" t="n">
        <v>66099619667</v>
      </c>
      <c r="Q252" s="12" t="n">
        <v>243523</v>
      </c>
      <c r="R252" s="12" t="n">
        <v>243613</v>
      </c>
    </row>
    <row r="253" customFormat="false" ht="21" hidden="false" customHeight="false" outlineLevel="0" collapsed="false">
      <c r="G253" s="11" t="s">
        <v>270</v>
      </c>
      <c r="I253" s="11"/>
      <c r="J253" s="11"/>
      <c r="K253" s="11"/>
    </row>
    <row r="254" customFormat="false" ht="21" hidden="false" customHeight="false" outlineLevel="0" collapsed="false">
      <c r="A254" s="1" t="n">
        <v>2566</v>
      </c>
      <c r="B254" s="11" t="s">
        <v>31</v>
      </c>
      <c r="C254" s="11" t="s">
        <v>32</v>
      </c>
      <c r="D254" s="11" t="s">
        <v>33</v>
      </c>
      <c r="E254" s="11" t="s">
        <v>34</v>
      </c>
      <c r="F254" s="11" t="s">
        <v>35</v>
      </c>
      <c r="G254" s="11" t="s">
        <v>271</v>
      </c>
      <c r="H254" s="1" t="n">
        <v>220000</v>
      </c>
      <c r="I254" s="11" t="s">
        <v>46</v>
      </c>
      <c r="J254" s="11" t="s">
        <v>38</v>
      </c>
      <c r="K254" s="11" t="s">
        <v>8</v>
      </c>
      <c r="L254" s="1" t="n">
        <v>220000</v>
      </c>
      <c r="M254" s="1" t="n">
        <v>220000</v>
      </c>
      <c r="N254" s="1" t="n">
        <v>923548000659</v>
      </c>
      <c r="O254" s="11" t="s">
        <v>272</v>
      </c>
      <c r="P254" s="1" t="n">
        <v>65127243446</v>
      </c>
      <c r="Q254" s="12" t="n">
        <v>243241</v>
      </c>
      <c r="R254" s="12" t="n">
        <v>243421</v>
      </c>
    </row>
    <row r="255" customFormat="false" ht="21" hidden="false" customHeight="false" outlineLevel="0" collapsed="false">
      <c r="A255" s="1" t="n">
        <v>2567</v>
      </c>
      <c r="B255" s="11" t="s">
        <v>31</v>
      </c>
      <c r="C255" s="11" t="s">
        <v>32</v>
      </c>
      <c r="D255" s="11" t="s">
        <v>33</v>
      </c>
      <c r="E255" s="11" t="s">
        <v>34</v>
      </c>
      <c r="F255" s="11" t="s">
        <v>35</v>
      </c>
      <c r="G255" s="11" t="s">
        <v>273</v>
      </c>
      <c r="H255" s="1" t="n">
        <v>5000</v>
      </c>
      <c r="I255" s="11" t="s">
        <v>46</v>
      </c>
      <c r="J255" s="11" t="s">
        <v>38</v>
      </c>
      <c r="K255" s="11" t="s">
        <v>8</v>
      </c>
      <c r="L255" s="1" t="n">
        <v>5000</v>
      </c>
      <c r="M255" s="1" t="n">
        <v>2590</v>
      </c>
      <c r="N255" s="1" t="n">
        <v>3770400309417</v>
      </c>
      <c r="O255" s="11" t="s">
        <v>41</v>
      </c>
      <c r="P255" s="1" t="n">
        <v>66099034181</v>
      </c>
      <c r="Q255" s="12" t="n">
        <v>243501</v>
      </c>
      <c r="R255" s="12" t="n">
        <v>243510</v>
      </c>
    </row>
    <row r="256" customFormat="false" ht="21" hidden="false" customHeight="false" outlineLevel="0" collapsed="false">
      <c r="I256" s="11"/>
      <c r="J256" s="11"/>
      <c r="K256" s="11"/>
      <c r="M256" s="1" t="n">
        <f aca="false">SUM(M2:M255)</f>
        <v>23343605.01</v>
      </c>
    </row>
    <row r="257" customFormat="false" ht="21" hidden="false" customHeight="false" outlineLevel="0" collapsed="false">
      <c r="I257" s="11"/>
      <c r="J257" s="11"/>
      <c r="K257" s="11"/>
    </row>
    <row r="258" customFormat="false" ht="21" hidden="false" customHeight="false" outlineLevel="0" collapsed="false">
      <c r="I258" s="11"/>
      <c r="J258" s="11"/>
      <c r="K258" s="11"/>
    </row>
    <row r="259" customFormat="false" ht="21" hidden="false" customHeight="false" outlineLevel="0" collapsed="false">
      <c r="I259" s="11"/>
      <c r="J259" s="11"/>
      <c r="K259" s="11"/>
    </row>
    <row r="260" customFormat="false" ht="21" hidden="false" customHeight="false" outlineLevel="0" collapsed="false">
      <c r="I260" s="11"/>
      <c r="J260" s="11"/>
      <c r="K260" s="11"/>
    </row>
    <row r="261" customFormat="false" ht="21" hidden="false" customHeight="false" outlineLevel="0" collapsed="false">
      <c r="I261" s="11"/>
      <c r="J261" s="11"/>
      <c r="K261" s="11"/>
    </row>
    <row r="262" customFormat="false" ht="21" hidden="false" customHeight="false" outlineLevel="0" collapsed="false">
      <c r="I262" s="11"/>
      <c r="J262" s="11"/>
      <c r="K262" s="11"/>
    </row>
    <row r="263" customFormat="false" ht="21" hidden="false" customHeight="false" outlineLevel="0" collapsed="false">
      <c r="I263" s="11"/>
      <c r="J263" s="11"/>
      <c r="K263" s="11"/>
    </row>
    <row r="264" customFormat="false" ht="21" hidden="false" customHeight="false" outlineLevel="0" collapsed="false">
      <c r="I264" s="11"/>
      <c r="J264" s="11"/>
      <c r="K264" s="11"/>
    </row>
    <row r="265" customFormat="false" ht="21" hidden="false" customHeight="false" outlineLevel="0" collapsed="false">
      <c r="I265" s="11"/>
      <c r="J265" s="11"/>
      <c r="K265" s="11"/>
    </row>
    <row r="266" customFormat="false" ht="21" hidden="false" customHeight="false" outlineLevel="0" collapsed="false">
      <c r="I266" s="11"/>
      <c r="J266" s="11"/>
      <c r="K266" s="11"/>
    </row>
    <row r="267" customFormat="false" ht="21" hidden="false" customHeight="false" outlineLevel="0" collapsed="false">
      <c r="I267" s="11"/>
      <c r="J267" s="11"/>
      <c r="K267" s="11"/>
    </row>
    <row r="268" customFormat="false" ht="21" hidden="false" customHeight="false" outlineLevel="0" collapsed="false">
      <c r="I268" s="11"/>
      <c r="J268" s="11"/>
      <c r="K268" s="11"/>
    </row>
    <row r="269" customFormat="false" ht="21" hidden="false" customHeight="false" outlineLevel="0" collapsed="false">
      <c r="I269" s="11"/>
      <c r="J269" s="11"/>
      <c r="K269" s="11"/>
    </row>
    <row r="270" customFormat="false" ht="21" hidden="false" customHeight="false" outlineLevel="0" collapsed="false">
      <c r="I270" s="11"/>
      <c r="J270" s="11"/>
      <c r="K270" s="11"/>
    </row>
    <row r="271" customFormat="false" ht="21" hidden="false" customHeight="false" outlineLevel="0" collapsed="false">
      <c r="I271" s="11"/>
      <c r="J271" s="11"/>
      <c r="K271" s="11"/>
    </row>
    <row r="272" customFormat="false" ht="21" hidden="false" customHeight="false" outlineLevel="0" collapsed="false">
      <c r="I272" s="11"/>
      <c r="J272" s="11"/>
      <c r="K272" s="11"/>
    </row>
    <row r="273" customFormat="false" ht="21" hidden="false" customHeight="false" outlineLevel="0" collapsed="false">
      <c r="I273" s="11"/>
      <c r="J273" s="11"/>
      <c r="K273" s="11"/>
    </row>
    <row r="274" customFormat="false" ht="21" hidden="false" customHeight="false" outlineLevel="0" collapsed="false">
      <c r="I274" s="11"/>
      <c r="J274" s="11"/>
      <c r="K274" s="11"/>
    </row>
    <row r="275" customFormat="false" ht="21" hidden="false" customHeight="false" outlineLevel="0" collapsed="false">
      <c r="I275" s="11"/>
      <c r="J275" s="11"/>
      <c r="K275" s="11"/>
    </row>
    <row r="276" customFormat="false" ht="21" hidden="false" customHeight="false" outlineLevel="0" collapsed="false">
      <c r="I276" s="11"/>
      <c r="J276" s="11"/>
      <c r="K276" s="11"/>
    </row>
    <row r="277" customFormat="false" ht="21" hidden="false" customHeight="false" outlineLevel="0" collapsed="false">
      <c r="I277" s="11"/>
      <c r="J277" s="11"/>
      <c r="K277" s="11"/>
    </row>
    <row r="278" customFormat="false" ht="21" hidden="false" customHeight="false" outlineLevel="0" collapsed="false">
      <c r="I278" s="11"/>
      <c r="J278" s="11"/>
      <c r="K278" s="11"/>
    </row>
    <row r="279" customFormat="false" ht="21" hidden="false" customHeight="false" outlineLevel="0" collapsed="false">
      <c r="I279" s="11"/>
      <c r="J279" s="11"/>
      <c r="K279" s="11"/>
    </row>
    <row r="280" customFormat="false" ht="21" hidden="false" customHeight="false" outlineLevel="0" collapsed="false">
      <c r="I280" s="11"/>
      <c r="J280" s="11"/>
      <c r="K280" s="11"/>
    </row>
    <row r="281" customFormat="false" ht="21" hidden="false" customHeight="false" outlineLevel="0" collapsed="false">
      <c r="I281" s="11"/>
      <c r="J281" s="11"/>
      <c r="K281" s="11"/>
    </row>
    <row r="282" customFormat="false" ht="21" hidden="false" customHeight="false" outlineLevel="0" collapsed="false">
      <c r="I282" s="11"/>
      <c r="J282" s="11"/>
      <c r="K282" s="11"/>
    </row>
    <row r="283" customFormat="false" ht="21" hidden="false" customHeight="false" outlineLevel="0" collapsed="false">
      <c r="I283" s="11"/>
      <c r="J283" s="11"/>
      <c r="K283" s="11"/>
    </row>
    <row r="284" customFormat="false" ht="21" hidden="false" customHeight="false" outlineLevel="0" collapsed="false">
      <c r="I284" s="11"/>
      <c r="J284" s="11"/>
      <c r="K284" s="11"/>
    </row>
    <row r="285" customFormat="false" ht="21" hidden="false" customHeight="false" outlineLevel="0" collapsed="false">
      <c r="I285" s="11"/>
      <c r="J285" s="11"/>
      <c r="K285" s="11"/>
    </row>
    <row r="286" customFormat="false" ht="21" hidden="false" customHeight="false" outlineLevel="0" collapsed="false">
      <c r="I286" s="11"/>
      <c r="J286" s="11"/>
      <c r="K286" s="11"/>
    </row>
    <row r="287" customFormat="false" ht="21" hidden="false" customHeight="false" outlineLevel="0" collapsed="false">
      <c r="I287" s="11"/>
      <c r="J287" s="11"/>
      <c r="K287" s="11"/>
    </row>
    <row r="288" customFormat="false" ht="21" hidden="false" customHeight="false" outlineLevel="0" collapsed="false">
      <c r="I288" s="11"/>
      <c r="J288" s="11"/>
      <c r="K288" s="11"/>
    </row>
    <row r="289" customFormat="false" ht="21" hidden="false" customHeight="false" outlineLevel="0" collapsed="false">
      <c r="I289" s="11"/>
      <c r="J289" s="11"/>
      <c r="K289" s="11"/>
    </row>
    <row r="290" customFormat="false" ht="21" hidden="false" customHeight="false" outlineLevel="0" collapsed="false">
      <c r="I290" s="11"/>
      <c r="J290" s="11"/>
      <c r="K290" s="11"/>
    </row>
  </sheetData>
  <dataValidations count="3">
    <dataValidation allowBlank="true" errorStyle="stop" operator="between" showDropDown="false" showErrorMessage="true" showInputMessage="false" sqref="I2:I2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274</v>
      </c>
      <c r="B1" s="13" t="s">
        <v>275</v>
      </c>
      <c r="C1" s="13" t="s">
        <v>276</v>
      </c>
    </row>
    <row r="2" customFormat="false" ht="23.25" hidden="false" customHeight="false" outlineLevel="0" collapsed="false">
      <c r="A2" s="13" t="s">
        <v>277</v>
      </c>
      <c r="B2" s="13" t="s">
        <v>278</v>
      </c>
      <c r="C2" s="13" t="s">
        <v>279</v>
      </c>
    </row>
    <row r="3" customFormat="false" ht="23.25" hidden="false" customHeight="false" outlineLevel="0" collapsed="false">
      <c r="A3" s="13" t="s">
        <v>280</v>
      </c>
      <c r="B3" s="13" t="s">
        <v>19</v>
      </c>
      <c r="C3" s="13" t="s">
        <v>281</v>
      </c>
    </row>
    <row r="4" customFormat="false" ht="23.25" hidden="false" customHeight="false" outlineLevel="0" collapsed="false">
      <c r="A4" s="13" t="s">
        <v>282</v>
      </c>
      <c r="B4" s="13" t="s">
        <v>283</v>
      </c>
      <c r="C4" s="13" t="s">
        <v>284</v>
      </c>
    </row>
    <row r="5" customFormat="false" ht="23.25" hidden="false" customHeight="false" outlineLevel="0" collapsed="false">
      <c r="A5" s="13" t="s">
        <v>285</v>
      </c>
      <c r="B5" s="13" t="s">
        <v>286</v>
      </c>
      <c r="C5" s="13" t="s">
        <v>287</v>
      </c>
    </row>
    <row r="6" customFormat="false" ht="23.25" hidden="false" customHeight="false" outlineLevel="0" collapsed="false">
      <c r="A6" s="13" t="s">
        <v>288</v>
      </c>
      <c r="B6" s="13" t="s">
        <v>289</v>
      </c>
      <c r="C6" s="13" t="s">
        <v>290</v>
      </c>
    </row>
    <row r="7" customFormat="false" ht="23.25" hidden="false" customHeight="false" outlineLevel="0" collapsed="false">
      <c r="A7" s="13" t="s">
        <v>291</v>
      </c>
      <c r="B7" s="13" t="s">
        <v>292</v>
      </c>
      <c r="C7" s="13" t="s">
        <v>293</v>
      </c>
    </row>
    <row r="8" customFormat="false" ht="23.25" hidden="false" customHeight="false" outlineLevel="0" collapsed="false">
      <c r="A8" s="13" t="s">
        <v>294</v>
      </c>
      <c r="B8" s="13" t="s">
        <v>295</v>
      </c>
      <c r="C8" s="13" t="s">
        <v>296</v>
      </c>
    </row>
    <row r="9" customFormat="false" ht="23.25" hidden="false" customHeight="false" outlineLevel="0" collapsed="false">
      <c r="A9" s="13" t="s">
        <v>297</v>
      </c>
      <c r="B9" s="13" t="s">
        <v>298</v>
      </c>
      <c r="C9" s="13" t="s">
        <v>299</v>
      </c>
    </row>
    <row r="10" customFormat="false" ht="23.25" hidden="false" customHeight="false" outlineLevel="0" collapsed="false">
      <c r="A10" s="13" t="s">
        <v>300</v>
      </c>
      <c r="B10" s="13" t="s">
        <v>301</v>
      </c>
      <c r="C10" s="13" t="s">
        <v>302</v>
      </c>
    </row>
    <row r="11" customFormat="false" ht="23.25" hidden="false" customHeight="false" outlineLevel="0" collapsed="false">
      <c r="A11" s="13" t="s">
        <v>303</v>
      </c>
      <c r="B11" s="13" t="s">
        <v>304</v>
      </c>
      <c r="C11" s="13" t="s">
        <v>305</v>
      </c>
    </row>
    <row r="12" customFormat="false" ht="23.25" hidden="false" customHeight="false" outlineLevel="0" collapsed="false">
      <c r="A12" s="13" t="s">
        <v>306</v>
      </c>
      <c r="B12" s="13" t="s">
        <v>307</v>
      </c>
      <c r="C12" s="13" t="s">
        <v>308</v>
      </c>
    </row>
    <row r="13" customFormat="false" ht="23.25" hidden="false" customHeight="false" outlineLevel="0" collapsed="false">
      <c r="A13" s="13" t="s">
        <v>309</v>
      </c>
      <c r="B13" s="13" t="s">
        <v>310</v>
      </c>
      <c r="C13" s="13" t="s">
        <v>311</v>
      </c>
    </row>
    <row r="14" customFormat="false" ht="23.25" hidden="false" customHeight="false" outlineLevel="0" collapsed="false">
      <c r="A14" s="13" t="s">
        <v>312</v>
      </c>
      <c r="B14" s="13" t="s">
        <v>313</v>
      </c>
      <c r="C14" s="13" t="s">
        <v>314</v>
      </c>
    </row>
    <row r="15" customFormat="false" ht="23.25" hidden="false" customHeight="false" outlineLevel="0" collapsed="false">
      <c r="A15" s="13" t="s">
        <v>315</v>
      </c>
      <c r="B15" s="13" t="s">
        <v>316</v>
      </c>
      <c r="C15" s="13" t="s">
        <v>317</v>
      </c>
    </row>
    <row r="16" customFormat="false" ht="23.25" hidden="false" customHeight="false" outlineLevel="0" collapsed="false">
      <c r="A16" s="13" t="s">
        <v>318</v>
      </c>
      <c r="B16" s="13" t="s">
        <v>319</v>
      </c>
      <c r="C16" s="13" t="s">
        <v>320</v>
      </c>
    </row>
    <row r="17" customFormat="false" ht="23.25" hidden="false" customHeight="false" outlineLevel="0" collapsed="false">
      <c r="A17" s="13" t="s">
        <v>321</v>
      </c>
      <c r="B17" s="13" t="s">
        <v>322</v>
      </c>
      <c r="C17" s="13" t="s">
        <v>323</v>
      </c>
    </row>
    <row r="18" customFormat="false" ht="23.25" hidden="false" customHeight="false" outlineLevel="0" collapsed="false">
      <c r="A18" s="13" t="s">
        <v>324</v>
      </c>
      <c r="C18" s="13" t="s">
        <v>325</v>
      </c>
    </row>
    <row r="19" customFormat="false" ht="23.25" hidden="false" customHeight="false" outlineLevel="0" collapsed="false">
      <c r="A19" s="13" t="s">
        <v>326</v>
      </c>
      <c r="C19" s="13" t="s">
        <v>327</v>
      </c>
    </row>
    <row r="20" customFormat="false" ht="23.25" hidden="false" customHeight="false" outlineLevel="0" collapsed="false">
      <c r="A20" s="13" t="s">
        <v>328</v>
      </c>
      <c r="C20" s="13" t="s">
        <v>329</v>
      </c>
    </row>
    <row r="21" customFormat="false" ht="23.25" hidden="false" customHeight="false" outlineLevel="0" collapsed="false">
      <c r="A21" s="13" t="s">
        <v>330</v>
      </c>
      <c r="C21" s="13" t="s">
        <v>331</v>
      </c>
    </row>
    <row r="22" customFormat="false" ht="23.25" hidden="false" customHeight="false" outlineLevel="0" collapsed="false">
      <c r="C22" s="13" t="s">
        <v>332</v>
      </c>
    </row>
    <row r="23" customFormat="false" ht="23.25" hidden="false" customHeight="false" outlineLevel="0" collapsed="false">
      <c r="C23" s="13" t="s">
        <v>333</v>
      </c>
    </row>
    <row r="24" customFormat="false" ht="23.25" hidden="false" customHeight="false" outlineLevel="0" collapsed="false">
      <c r="C24" s="13" t="s">
        <v>334</v>
      </c>
    </row>
    <row r="25" customFormat="false" ht="23.25" hidden="false" customHeight="false" outlineLevel="0" collapsed="false">
      <c r="C25" s="13" t="s">
        <v>335</v>
      </c>
    </row>
    <row r="26" customFormat="false" ht="23.25" hidden="false" customHeight="false" outlineLevel="0" collapsed="false">
      <c r="C26" s="13" t="s">
        <v>336</v>
      </c>
    </row>
    <row r="27" customFormat="false" ht="23.25" hidden="false" customHeight="false" outlineLevel="0" collapsed="false">
      <c r="C27" s="13" t="s">
        <v>337</v>
      </c>
    </row>
    <row r="28" customFormat="false" ht="23.25" hidden="false" customHeight="false" outlineLevel="0" collapsed="false">
      <c r="C28" s="13" t="s">
        <v>338</v>
      </c>
    </row>
    <row r="29" customFormat="false" ht="23.25" hidden="false" customHeight="false" outlineLevel="0" collapsed="false">
      <c r="C29" s="13" t="s">
        <v>339</v>
      </c>
    </row>
    <row r="30" customFormat="false" ht="23.25" hidden="false" customHeight="false" outlineLevel="0" collapsed="false">
      <c r="C30" s="13" t="s">
        <v>35</v>
      </c>
    </row>
    <row r="31" customFormat="false" ht="23.25" hidden="false" customHeight="false" outlineLevel="0" collapsed="false">
      <c r="C31" s="13" t="s">
        <v>340</v>
      </c>
    </row>
    <row r="32" customFormat="false" ht="23.25" hidden="false" customHeight="false" outlineLevel="0" collapsed="false">
      <c r="C32" s="13" t="s">
        <v>341</v>
      </c>
    </row>
    <row r="33" customFormat="false" ht="23.25" hidden="false" customHeight="false" outlineLevel="0" collapsed="false">
      <c r="C33" s="13" t="s">
        <v>342</v>
      </c>
    </row>
    <row r="34" customFormat="false" ht="23.25" hidden="false" customHeight="false" outlineLevel="0" collapsed="false">
      <c r="C34" s="13" t="s">
        <v>343</v>
      </c>
    </row>
    <row r="35" customFormat="false" ht="23.25" hidden="false" customHeight="false" outlineLevel="0" collapsed="false">
      <c r="C35" s="13" t="s">
        <v>344</v>
      </c>
    </row>
    <row r="36" customFormat="false" ht="23.25" hidden="false" customHeight="false" outlineLevel="0" collapsed="false">
      <c r="C36" s="13" t="s">
        <v>345</v>
      </c>
    </row>
    <row r="37" customFormat="false" ht="23.25" hidden="false" customHeight="false" outlineLevel="0" collapsed="false">
      <c r="C37" s="13" t="s">
        <v>346</v>
      </c>
    </row>
    <row r="38" customFormat="false" ht="23.25" hidden="false" customHeight="false" outlineLevel="0" collapsed="false">
      <c r="C38" s="13" t="s">
        <v>347</v>
      </c>
    </row>
    <row r="39" customFormat="false" ht="23.25" hidden="false" customHeight="false" outlineLevel="0" collapsed="false">
      <c r="C39" s="13" t="s">
        <v>348</v>
      </c>
    </row>
    <row r="40" customFormat="false" ht="23.25" hidden="false" customHeight="false" outlineLevel="0" collapsed="false">
      <c r="C40" s="13" t="s">
        <v>349</v>
      </c>
    </row>
    <row r="41" customFormat="false" ht="23.25" hidden="false" customHeight="false" outlineLevel="0" collapsed="false">
      <c r="C41" s="13" t="s">
        <v>350</v>
      </c>
    </row>
    <row r="42" customFormat="false" ht="23.25" hidden="false" customHeight="false" outlineLevel="0" collapsed="false">
      <c r="C42" s="13" t="s">
        <v>351</v>
      </c>
    </row>
    <row r="43" customFormat="false" ht="23.25" hidden="false" customHeight="false" outlineLevel="0" collapsed="false">
      <c r="C43" s="13" t="s">
        <v>352</v>
      </c>
    </row>
    <row r="44" customFormat="false" ht="23.25" hidden="false" customHeight="false" outlineLevel="0" collapsed="false">
      <c r="C44" s="13" t="s">
        <v>353</v>
      </c>
    </row>
    <row r="45" customFormat="false" ht="23.25" hidden="false" customHeight="false" outlineLevel="0" collapsed="false">
      <c r="C45" s="13" t="s">
        <v>354</v>
      </c>
    </row>
    <row r="46" customFormat="false" ht="23.25" hidden="false" customHeight="false" outlineLevel="0" collapsed="false">
      <c r="C46" s="13" t="s">
        <v>355</v>
      </c>
    </row>
    <row r="47" customFormat="false" ht="23.25" hidden="false" customHeight="false" outlineLevel="0" collapsed="false">
      <c r="C47" s="13" t="s">
        <v>356</v>
      </c>
    </row>
    <row r="48" customFormat="false" ht="23.25" hidden="false" customHeight="false" outlineLevel="0" collapsed="false">
      <c r="C48" s="13" t="s">
        <v>357</v>
      </c>
    </row>
    <row r="49" customFormat="false" ht="23.25" hidden="false" customHeight="false" outlineLevel="0" collapsed="false">
      <c r="C49" s="13" t="s">
        <v>358</v>
      </c>
    </row>
    <row r="50" customFormat="false" ht="23.25" hidden="false" customHeight="false" outlineLevel="0" collapsed="false">
      <c r="C50" s="13" t="s">
        <v>359</v>
      </c>
    </row>
    <row r="51" customFormat="false" ht="23.25" hidden="false" customHeight="false" outlineLevel="0" collapsed="false">
      <c r="C51" s="13" t="s">
        <v>360</v>
      </c>
    </row>
    <row r="52" customFormat="false" ht="23.25" hidden="false" customHeight="false" outlineLevel="0" collapsed="false">
      <c r="C52" s="13" t="s">
        <v>361</v>
      </c>
    </row>
    <row r="53" customFormat="false" ht="23.25" hidden="false" customHeight="false" outlineLevel="0" collapsed="false">
      <c r="C53" s="13" t="s">
        <v>362</v>
      </c>
    </row>
    <row r="54" customFormat="false" ht="23.25" hidden="false" customHeight="false" outlineLevel="0" collapsed="false">
      <c r="C54" s="13" t="s">
        <v>363</v>
      </c>
    </row>
    <row r="55" customFormat="false" ht="23.25" hidden="false" customHeight="false" outlineLevel="0" collapsed="false">
      <c r="C55" s="13" t="s">
        <v>364</v>
      </c>
    </row>
    <row r="56" customFormat="false" ht="23.25" hidden="false" customHeight="false" outlineLevel="0" collapsed="false">
      <c r="C56" s="13" t="s">
        <v>365</v>
      </c>
    </row>
    <row r="57" customFormat="false" ht="23.25" hidden="false" customHeight="false" outlineLevel="0" collapsed="false">
      <c r="C57" s="13" t="s">
        <v>366</v>
      </c>
    </row>
    <row r="58" customFormat="false" ht="23.25" hidden="false" customHeight="false" outlineLevel="0" collapsed="false">
      <c r="C58" s="13" t="s">
        <v>367</v>
      </c>
    </row>
    <row r="59" customFormat="false" ht="23.25" hidden="false" customHeight="false" outlineLevel="0" collapsed="false">
      <c r="C59" s="13" t="s">
        <v>368</v>
      </c>
    </row>
    <row r="60" customFormat="false" ht="23.25" hidden="false" customHeight="false" outlineLevel="0" collapsed="false">
      <c r="C60" s="13" t="s">
        <v>369</v>
      </c>
    </row>
    <row r="61" customFormat="false" ht="23.25" hidden="false" customHeight="false" outlineLevel="0" collapsed="false">
      <c r="C61" s="13" t="s">
        <v>370</v>
      </c>
    </row>
    <row r="62" customFormat="false" ht="23.25" hidden="false" customHeight="false" outlineLevel="0" collapsed="false">
      <c r="C62" s="13" t="s">
        <v>371</v>
      </c>
    </row>
    <row r="63" customFormat="false" ht="23.25" hidden="false" customHeight="false" outlineLevel="0" collapsed="false">
      <c r="C63" s="13" t="s">
        <v>372</v>
      </c>
    </row>
    <row r="64" customFormat="false" ht="23.25" hidden="false" customHeight="false" outlineLevel="0" collapsed="false">
      <c r="C64" s="13" t="s">
        <v>373</v>
      </c>
    </row>
    <row r="65" customFormat="false" ht="23.25" hidden="false" customHeight="false" outlineLevel="0" collapsed="false">
      <c r="C65" s="13" t="s">
        <v>374</v>
      </c>
    </row>
    <row r="66" customFormat="false" ht="23.25" hidden="false" customHeight="false" outlineLevel="0" collapsed="false">
      <c r="C66" s="13" t="s">
        <v>375</v>
      </c>
    </row>
    <row r="67" customFormat="false" ht="23.25" hidden="false" customHeight="false" outlineLevel="0" collapsed="false">
      <c r="C67" s="13" t="s">
        <v>376</v>
      </c>
    </row>
    <row r="68" customFormat="false" ht="23.25" hidden="false" customHeight="false" outlineLevel="0" collapsed="false">
      <c r="C68" s="13" t="s">
        <v>377</v>
      </c>
    </row>
    <row r="69" customFormat="false" ht="23.25" hidden="false" customHeight="false" outlineLevel="0" collapsed="false">
      <c r="C69" s="13" t="s">
        <v>378</v>
      </c>
    </row>
    <row r="70" customFormat="false" ht="23.25" hidden="false" customHeight="false" outlineLevel="0" collapsed="false">
      <c r="C70" s="13" t="s">
        <v>379</v>
      </c>
    </row>
    <row r="71" customFormat="false" ht="23.25" hidden="false" customHeight="false" outlineLevel="0" collapsed="false">
      <c r="C71" s="13" t="s">
        <v>380</v>
      </c>
    </row>
    <row r="72" customFormat="false" ht="23.25" hidden="false" customHeight="false" outlineLevel="0" collapsed="false">
      <c r="C72" s="13" t="s">
        <v>381</v>
      </c>
    </row>
    <row r="73" customFormat="false" ht="23.25" hidden="false" customHeight="false" outlineLevel="0" collapsed="false">
      <c r="C73" s="13" t="s">
        <v>382</v>
      </c>
    </row>
    <row r="74" customFormat="false" ht="23.25" hidden="false" customHeight="false" outlineLevel="0" collapsed="false">
      <c r="C74" s="13" t="s">
        <v>383</v>
      </c>
    </row>
    <row r="75" customFormat="false" ht="23.25" hidden="false" customHeight="false" outlineLevel="0" collapsed="false">
      <c r="C75" s="13" t="s">
        <v>384</v>
      </c>
    </row>
    <row r="76" customFormat="false" ht="23.25" hidden="false" customHeight="false" outlineLevel="0" collapsed="false">
      <c r="C76" s="13" t="s">
        <v>385</v>
      </c>
    </row>
    <row r="77" customFormat="false" ht="23.25" hidden="false" customHeight="false" outlineLevel="0" collapsed="false">
      <c r="C77" s="13" t="s">
        <v>386</v>
      </c>
    </row>
    <row r="78" customFormat="false" ht="23.25" hidden="false" customHeight="false" outlineLevel="0" collapsed="false">
      <c r="C78" s="13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3-19T04:22:12Z</cp:lastPrinted>
  <dcterms:modified xsi:type="dcterms:W3CDTF">2024-03-19T09:42:21Z</dcterms:modified>
  <cp:revision>0</cp:revision>
  <dc:subject/>
  <dc:title/>
</cp:coreProperties>
</file>