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นทอง</t>
    </r>
  </si>
  <si>
    <t xml:space="preserve">บางสะพาน</t>
  </si>
  <si>
    <t xml:space="preserve">ประจวบคีรีขันธ์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โรงพิมพ์อาสารักษาดินดน</t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สตีลโปรดัก</t>
    </r>
  </si>
  <si>
    <t xml:space="preserve">วัสดุคอมพิวเตอร์</t>
  </si>
  <si>
    <t xml:space="preserve">ร้าน นานาคอม บางสะพาน</t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บริษัท โชคชัยพาณิชย์ </t>
    </r>
    <r>
      <rPr>
        <sz val="16"/>
        <color rgb="FF000000"/>
        <rFont val="TH SarabunPSK"/>
        <family val="2"/>
      </rPr>
      <t xml:space="preserve">(2560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บริการถ่ายเอกสาร</t>
  </si>
  <si>
    <t xml:space="preserve">ร้านนุ้ยโฟโต้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จ </t>
    </r>
    <r>
      <rPr>
        <sz val="16"/>
        <color rgb="FF000000"/>
        <rFont val="TH SarabunPSK"/>
        <family val="2"/>
      </rPr>
      <t xml:space="preserve">9680</t>
    </r>
  </si>
  <si>
    <t xml:space="preserve">บริษัท มิตซูประจวบฯ จำกัด</t>
  </si>
  <si>
    <t xml:space="preserve">จ้างเหมารถโดยสารปรับอากาศ</t>
  </si>
  <si>
    <t xml:space="preserve">นายจักรพงษ์   วีวัฒนากร</t>
  </si>
  <si>
    <t xml:space="preserve">วัสดุยานพาหนะและขนส่ง</t>
  </si>
  <si>
    <t xml:space="preserve">วัสดุวิทยาศาสตร์หรือการแพทย์</t>
  </si>
  <si>
    <t xml:space="preserve">ร้าน คลังยาภาสัช</t>
  </si>
  <si>
    <t xml:space="preserve">จ้างเหมาซ๋อมแซมเครื่องคอมพิวเตอร์</t>
  </si>
  <si>
    <t xml:space="preserve">ร้าน พีคอม เซอร์วิส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บย </t>
    </r>
    <r>
      <rPr>
        <sz val="16"/>
        <color rgb="FF000000"/>
        <rFont val="TH SarabunPSK"/>
        <family val="2"/>
      </rPr>
      <t xml:space="preserve">3128</t>
    </r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ออโต้เซลล์ จำกัด</t>
    </r>
  </si>
  <si>
    <t xml:space="preserve">จ้างเหมาซ่อมแซฒเครื่องคอมพิวเตอร์</t>
  </si>
  <si>
    <r>
      <rPr>
        <sz val="16"/>
        <color rgb="FF000000"/>
        <rFont val="Noto Sans Devanagari"/>
        <family val="2"/>
      </rPr>
      <t xml:space="preserve">จ้างทำป้ายประชาสัมพันธ์ของ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ครุภัณฑ์สำนักงาน เครื่องปรับอากาศ</t>
  </si>
  <si>
    <t xml:space="preserve">ร้าน แอร์บ้านกรูด</t>
  </si>
  <si>
    <t xml:space="preserve">โครงการจ้างเหมาปรับปรุงแผนที่ภาษีฯ</t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ดีแม็พ</t>
    </r>
  </si>
  <si>
    <t xml:space="preserve">ร้านศึกษาภัณฑ์บางสะพาน</t>
  </si>
  <si>
    <t xml:space="preserve">ร้านอนุวัตร อิเล็คทริค</t>
  </si>
  <si>
    <r>
      <rPr>
        <sz val="16"/>
        <color rgb="FF000000"/>
        <rFont val="Noto Sans Devanagari"/>
        <family val="2"/>
      </rPr>
      <t xml:space="preserve">ยางนอกรถยนค์ กค </t>
    </r>
    <r>
      <rPr>
        <sz val="16"/>
        <color rgb="FF000000"/>
        <rFont val="TH SarabunPSK"/>
        <family val="2"/>
      </rPr>
      <t xml:space="preserve">4579</t>
    </r>
  </si>
  <si>
    <t xml:space="preserve">เคน การยาง</t>
  </si>
  <si>
    <t xml:space="preserve">วัสดุงานบ้านงานครัว</t>
  </si>
  <si>
    <t xml:space="preserve">ร้าน ณภัทรเซ็นเตอร์</t>
  </si>
  <si>
    <t xml:space="preserve">จ้างเหมา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จ้างเหมาบุคคลภายนอกสำรวจข้อมูลสุนัขฯ ม</t>
    </r>
    <r>
      <rPr>
        <sz val="16"/>
        <color rgb="FF000000"/>
        <rFont val="TH SarabunPSK"/>
        <family val="2"/>
      </rPr>
      <t xml:space="preserve">.11</t>
    </r>
  </si>
  <si>
    <t xml:space="preserve">นางวิไล   พันพราน</t>
  </si>
  <si>
    <r>
      <rPr>
        <sz val="16"/>
        <color rgb="FF000000"/>
        <rFont val="Noto Sans Devanagari"/>
        <family val="2"/>
      </rPr>
      <t xml:space="preserve">จ้างเหมาบุคคลภายนอกสำรวจข้อมูลสุนัขฯ ม</t>
    </r>
    <r>
      <rPr>
        <sz val="16"/>
        <color rgb="FF000000"/>
        <rFont val="TH SarabunPSK"/>
        <family val="2"/>
      </rPr>
      <t xml:space="preserve">.6</t>
    </r>
  </si>
  <si>
    <t xml:space="preserve">นายสำราญ   พระเทศ</t>
  </si>
  <si>
    <r>
      <rPr>
        <sz val="16"/>
        <color rgb="FF000000"/>
        <rFont val="Noto Sans Devanagari"/>
        <family val="2"/>
      </rPr>
      <t xml:space="preserve">จ้างเหมาบุคคลภายนอกสำรวจข้อมูลสุนัขฯ ม</t>
    </r>
    <r>
      <rPr>
        <sz val="16"/>
        <color rgb="FF000000"/>
        <rFont val="TH SarabunPSK"/>
        <family val="2"/>
      </rPr>
      <t xml:space="preserve">.3</t>
    </r>
  </si>
  <si>
    <t xml:space="preserve">งกชพร   หงษ์ทอง</t>
  </si>
  <si>
    <r>
      <rPr>
        <sz val="16"/>
        <color rgb="FF000000"/>
        <rFont val="Noto Sans Devanagari"/>
        <family val="2"/>
      </rPr>
      <t xml:space="preserve">จ้างเหมาซ่อมแซมรุบรรทุกน้ำ </t>
    </r>
    <r>
      <rPr>
        <sz val="16"/>
        <color rgb="FF000000"/>
        <rFont val="TH SarabunPSK"/>
        <family val="2"/>
      </rPr>
      <t xml:space="preserve">81-3591</t>
    </r>
  </si>
  <si>
    <t xml:space="preserve">อู่ ช่างตู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ชื่อมเขตเทศบาล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นทอ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เขาดิ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ศม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ป่าร่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แฝก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ป่าร่อ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ชคเอี่ยมทรัพย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ุ่งกระถ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ขน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วน</t>
    </r>
  </si>
  <si>
    <t xml:space="preserve">บริษัท ทีซี สุดมั่งมี รุ่งเรือง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ุ่งเชื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ับมอญ 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ทุ่งเชือก</t>
    </r>
  </si>
  <si>
    <t xml:space="preserve">บ่อดักไขมัน</t>
  </si>
  <si>
    <r>
      <rPr>
        <sz val="16"/>
        <color rgb="FF000000"/>
        <rFont val="Noto Sans Devanagari"/>
        <family val="2"/>
      </rPr>
      <t xml:space="preserve">จ้างเหมาบุคคลภายนอกสำรวจข้อมูลสุนัขฯ ม</t>
    </r>
    <r>
      <rPr>
        <sz val="16"/>
        <color rgb="FF000000"/>
        <rFont val="TH SarabunPSK"/>
        <family val="2"/>
      </rPr>
      <t xml:space="preserve">.9</t>
    </r>
  </si>
  <si>
    <t xml:space="preserve">นางพยอม   หงส์ไหร</t>
  </si>
  <si>
    <t xml:space="preserve">จ้างเหมาซ่อมแซมประตูห้องน้ำ</t>
  </si>
  <si>
    <t xml:space="preserve">นายเอกวุฒิ   พลายแก้ว</t>
  </si>
  <si>
    <r>
      <rPr>
        <sz val="16"/>
        <color rgb="FF000000"/>
        <rFont val="Noto Sans Devanagari"/>
        <family val="2"/>
      </rPr>
      <t xml:space="preserve">จ้างเหมาบุคคลภายนอกสำรวจข้อมูลสุนัขฯ ม</t>
    </r>
    <r>
      <rPr>
        <sz val="16"/>
        <color rgb="FF000000"/>
        <rFont val="TH SarabunPSK"/>
        <family val="2"/>
      </rPr>
      <t xml:space="preserve">.2</t>
    </r>
  </si>
  <si>
    <t xml:space="preserve">นางจันทร์ฉาย   สว่างจิตต์</t>
  </si>
  <si>
    <r>
      <rPr>
        <sz val="16"/>
        <color rgb="FF000000"/>
        <rFont val="Noto Sans Devanagari"/>
        <family val="2"/>
      </rPr>
      <t xml:space="preserve">จ้างเหมาบุคคลภายนอกสำรวจข้อมูลสุนัขฯ ม</t>
    </r>
    <r>
      <rPr>
        <sz val="16"/>
        <color rgb="FF000000"/>
        <rFont val="TH SarabunPSK"/>
        <family val="2"/>
      </rPr>
      <t xml:space="preserve">.4</t>
    </r>
  </si>
  <si>
    <t xml:space="preserve">นางสาวพิณญาภา   ตั้งพันธ์</t>
  </si>
  <si>
    <r>
      <rPr>
        <sz val="16"/>
        <color rgb="FF000000"/>
        <rFont val="Noto Sans Devanagari"/>
        <family val="2"/>
      </rPr>
      <t xml:space="preserve">จ้างเหมาซ่อมแซมระบบไฟฟ้าสาธารณะฯ ในเขต อบต</t>
    </r>
    <r>
      <rPr>
        <sz val="16"/>
        <color rgb="FF000000"/>
        <rFont val="TH SarabunPSK"/>
        <family val="2"/>
      </rPr>
      <t xml:space="preserve">.</t>
    </r>
  </si>
  <si>
    <t xml:space="preserve">จ้างตัดสติ๊กเกอร์ภายในสำนักงาน</t>
  </si>
  <si>
    <r>
      <rPr>
        <sz val="16"/>
        <color rgb="FF000000"/>
        <rFont val="Noto Sans Devanagari"/>
        <family val="2"/>
      </rPr>
      <t xml:space="preserve">จ้างเหมาบุคคลภายนอกสำรวจข้อมูลสุนัขฯ ม</t>
    </r>
    <r>
      <rPr>
        <sz val="16"/>
        <color rgb="FF000000"/>
        <rFont val="TH SarabunPSK"/>
        <family val="2"/>
      </rPr>
      <t xml:space="preserve">.5</t>
    </r>
  </si>
  <si>
    <t xml:space="preserve">นายแสง   สีลาคุณ</t>
  </si>
  <si>
    <r>
      <rPr>
        <sz val="16"/>
        <color rgb="FF000000"/>
        <rFont val="Noto Sans Devanagari"/>
        <family val="2"/>
      </rPr>
      <t xml:space="preserve">จ้างเหมาบุคคลภายนอกสำรวจข้อมูลสุนัขฯ ม</t>
    </r>
    <r>
      <rPr>
        <sz val="16"/>
        <color rgb="FF000000"/>
        <rFont val="TH SarabunPSK"/>
        <family val="2"/>
      </rPr>
      <t xml:space="preserve">.7</t>
    </r>
  </si>
  <si>
    <t xml:space="preserve">นายพนัส   สีงาม</t>
  </si>
  <si>
    <r>
      <rPr>
        <sz val="16"/>
        <color rgb="FF000000"/>
        <rFont val="Noto Sans Devanagari"/>
        <family val="2"/>
      </rPr>
      <t xml:space="preserve">จ้างเหมาบุคคลภายนอกสำรวจข้อมูลสุนัขฯ ม</t>
    </r>
    <r>
      <rPr>
        <sz val="16"/>
        <color rgb="FF000000"/>
        <rFont val="TH SarabunPSK"/>
        <family val="2"/>
      </rPr>
      <t xml:space="preserve">.8</t>
    </r>
  </si>
  <si>
    <t xml:space="preserve">นางธันยา   แสนสิงห์</t>
  </si>
  <si>
    <r>
      <rPr>
        <sz val="16"/>
        <color rgb="FF000000"/>
        <rFont val="Noto Sans Devanagari"/>
        <family val="2"/>
      </rPr>
      <t xml:space="preserve">จ้างเหมาบุคคลภายนอกสำรวจข้อมูลสุนัขฯ ม</t>
    </r>
    <r>
      <rPr>
        <sz val="16"/>
        <color rgb="FF000000"/>
        <rFont val="TH SarabunPSK"/>
        <family val="2"/>
      </rPr>
      <t xml:space="preserve">.10</t>
    </r>
  </si>
  <si>
    <t xml:space="preserve">นางภัณฑิรา   หูทิพย์</t>
  </si>
  <si>
    <r>
      <rPr>
        <sz val="16"/>
        <color rgb="FF000000"/>
        <rFont val="Noto Sans Devanagari"/>
        <family val="2"/>
      </rPr>
      <t xml:space="preserve">จ้างเหมาซ่อมแซมรถเกลี่ยดิน ตค </t>
    </r>
    <r>
      <rPr>
        <sz val="16"/>
        <color rgb="FF000000"/>
        <rFont val="TH SarabunPSK"/>
        <family val="2"/>
      </rPr>
      <t xml:space="preserve">320</t>
    </r>
  </si>
  <si>
    <t xml:space="preserve">อู่ช่างป็ด</t>
  </si>
  <si>
    <t xml:space="preserve">จ้างเหมากำจัดปลวกห้องเก็บฎีกาฯ</t>
  </si>
  <si>
    <t xml:space="preserve">บริษัท ประจวยเพสท คอนโทรล จำกัด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ผิวจราจรถนนลูกรั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บ้านฯ</t>
    </r>
  </si>
  <si>
    <t xml:space="preserve">บริษัท คลองลอย ซิตี้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โครงการซื้อหินคลุกพร้อมขนส่งและค่าล้มกองฯ</t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เกษมธุรกิจ</t>
    </r>
  </si>
  <si>
    <r>
      <rPr>
        <sz val="16"/>
        <color rgb="FF000000"/>
        <rFont val="Noto Sans Devanagari"/>
        <family val="2"/>
      </rPr>
      <t xml:space="preserve">โครงการซื้อครุภัณฑ์คอมพิวเตอร์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บกล้องวงจรปิด </t>
    </r>
    <r>
      <rPr>
        <sz val="16"/>
        <color rgb="FF000000"/>
        <rFont val="TH SarabunPSK"/>
        <family val="2"/>
      </rPr>
      <t xml:space="preserve">CCTV)</t>
    </r>
  </si>
  <si>
    <t xml:space="preserve">บริษัท อัลทิมา มีเดียโซลูชั่น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ที่พักสายตรว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วัดวังน้ำเขียว สายที่พักสายตรว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บ้านคุณแบน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วังน้ำเขีย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ัตน์ การโยธา </t>
    </r>
  </si>
  <si>
    <r>
      <rPr>
        <sz val="16"/>
        <color rgb="FF000000"/>
        <rFont val="Noto Sans Devanagari"/>
        <family val="2"/>
      </rPr>
      <t xml:space="preserve">โครงการก่อสร้างโรงเก็บถังแรงดันพร้อมติดตั้งฯ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นินกรว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ทรคู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น้ำทรัพย์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ไทรคู่</t>
    </r>
  </si>
  <si>
    <r>
      <rPr>
        <sz val="16"/>
        <color rgb="FF000000"/>
        <rFont val="Noto Sans Devanagari"/>
        <family val="2"/>
      </rPr>
      <t xml:space="preserve">โครงการปรับปรุง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ลองเพลิน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คลองเพลิน</t>
    </r>
  </si>
  <si>
    <r>
      <rPr>
        <sz val="16"/>
        <color rgb="FF000000"/>
        <rFont val="Noto Sans Devanagari"/>
        <family val="2"/>
      </rPr>
      <t xml:space="preserve">ซื้อบอร์ดแผนท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</t>
    </r>
  </si>
  <si>
    <t xml:space="preserve">นางสาวกนกภรณ์   ทองแช่ม</t>
  </si>
  <si>
    <t xml:space="preserve">เครื่องมือประเมินพัฒนาการเด็กฯ</t>
  </si>
  <si>
    <t xml:space="preserve">ร้านคิดส์ดู</t>
  </si>
  <si>
    <t xml:space="preserve">จ้างเหมาซ่อมแซมเครื่องปรับอากาศ</t>
  </si>
  <si>
    <t xml:space="preserve">พานุอิเล็กทรอนิกส์</t>
  </si>
  <si>
    <t xml:space="preserve">จ้างเหมาซ่อมแซมเครื่องตัดหญ้า</t>
  </si>
  <si>
    <r>
      <rPr>
        <sz val="16"/>
        <color rgb="FF000000"/>
        <rFont val="Noto Sans Devanagari"/>
        <family val="2"/>
      </rPr>
      <t xml:space="preserve">จ้างเหมาซ่อมแซม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วังน้ำเขียว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บฉ </t>
    </r>
    <r>
      <rPr>
        <sz val="16"/>
        <color rgb="FF000000"/>
        <rFont val="TH SarabunPSK"/>
        <family val="2"/>
      </rPr>
      <t xml:space="preserve">7020</t>
    </r>
  </si>
  <si>
    <t xml:space="preserve">นายจันทร์แรม   พุ่มทอง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</t>
    </r>
    <r>
      <rPr>
        <sz val="16"/>
        <color rgb="FF000000"/>
        <rFont val="TH SarabunPSK"/>
        <family val="2"/>
      </rPr>
      <t xml:space="preserve">81-3591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ฟฟ้าแรงส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ไม้รว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นินกรวด</t>
    </r>
  </si>
  <si>
    <r>
      <rPr>
        <sz val="16"/>
        <color rgb="FF000000"/>
        <rFont val="Noto Sans Devanagari"/>
        <family val="2"/>
      </rPr>
      <t xml:space="preserve">โครงการวางท่อระบบประปาหมู่บ้านช่วงท้าย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ชื่อม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ไทรคู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จงทำ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ุบเขาวงศ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ขาดิ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คลองเพลิน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คลองเพลิน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คุ้ม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ุณชัชวาล ลาภยศ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้วยพลู</t>
    </r>
  </si>
  <si>
    <t xml:space="preserve">ผ้าอ้อมสำเร็จรูปฯ โครงการสนับสนุนผ้าอ้อมผู้ใหญ่ฯ</t>
  </si>
  <si>
    <r>
      <rPr>
        <sz val="16"/>
        <color rgb="FF000000"/>
        <rFont val="Noto Sans Devanagari"/>
        <family val="2"/>
      </rPr>
      <t xml:space="preserve">บริษัท รัชกฤต </t>
    </r>
    <r>
      <rPr>
        <sz val="16"/>
        <color rgb="FF000000"/>
        <rFont val="TH SarabunPSK"/>
        <family val="2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เต็นท์หลังคาผ้าใ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t xml:space="preserve">ร้านแจ็คเจริญชัยการเบาะ</t>
  </si>
  <si>
    <t xml:space="preserve">แอวคอมพิวเตอร์</t>
  </si>
  <si>
    <r>
      <rPr>
        <sz val="16"/>
        <color rgb="FF000000"/>
        <rFont val="Noto Sans Devanagari"/>
        <family val="2"/>
      </rPr>
      <t xml:space="preserve">จ้างเหมาซ่อมแซมแอร์รถบรรทุกน้ำ </t>
    </r>
    <r>
      <rPr>
        <sz val="16"/>
        <color rgb="FF000000"/>
        <rFont val="TH SarabunPSK"/>
        <family val="2"/>
      </rPr>
      <t xml:space="preserve">81-3591</t>
    </r>
  </si>
  <si>
    <t xml:space="preserve">ร้านหมูแอร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คุณตี๊ด สายบ้านป่าร่อ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่าร่อ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ขาไม้รว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เทศบาล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เนินกรว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ุ่งกระถ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ชนบท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ทุ่งเชือก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ไทรคู่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ไทรคู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ชคชัยพร </t>
    </r>
    <r>
      <rPr>
        <sz val="16"/>
        <color rgb="FF000000"/>
        <rFont val="TH SarabunPSK"/>
        <family val="2"/>
      </rPr>
      <t xml:space="preserve">201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F76" colorId="64" zoomScale="85" zoomScaleNormal="85" zoomScalePageLayoutView="100" workbookViewId="0">
      <selection pane="topLeft" activeCell="J82" activeCellId="0" sqref="J8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62"/>
    <col collapsed="false" customWidth="true" hidden="false" outlineLevel="0" max="3" min="3" style="1" width="27.62"/>
    <col collapsed="false" customWidth="true" hidden="false" outlineLevel="0" max="4" min="4" style="1" width="11.99"/>
    <col collapsed="false" customWidth="true" hidden="false" outlineLevel="0" max="5" min="5" style="1" width="13.25"/>
    <col collapsed="false" customWidth="true" hidden="false" outlineLevel="0" max="6" min="6" style="1" width="13.62"/>
    <col collapsed="false" customWidth="true" hidden="false" outlineLevel="0" max="7" min="7" style="1" width="17.36"/>
    <col collapsed="false" customWidth="true" hidden="false" outlineLevel="0" max="8" min="8" style="1" width="30.4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9.62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7.87"/>
    <col collapsed="false" customWidth="true" hidden="false" outlineLevel="0" max="16" min="16" style="1" width="12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2000</v>
      </c>
      <c r="I2" s="4" t="s">
        <v>24</v>
      </c>
      <c r="J2" s="4" t="s">
        <v>25</v>
      </c>
      <c r="K2" s="4" t="s">
        <v>26</v>
      </c>
      <c r="L2" s="1" t="n">
        <v>2000</v>
      </c>
      <c r="M2" s="1" t="n">
        <v>1712.9</v>
      </c>
      <c r="N2" s="1" t="n">
        <v>994000188251</v>
      </c>
      <c r="O2" s="4" t="s">
        <v>27</v>
      </c>
      <c r="P2" s="1" t="n">
        <v>66109336327</v>
      </c>
      <c r="Q2" s="5" t="n">
        <v>243530</v>
      </c>
      <c r="R2" s="5" t="n">
        <v>243542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1" t="n">
        <v>5000</v>
      </c>
      <c r="I3" s="4" t="s">
        <v>24</v>
      </c>
      <c r="J3" s="4" t="s">
        <v>25</v>
      </c>
      <c r="K3" s="4" t="s">
        <v>26</v>
      </c>
      <c r="L3" s="1" t="n">
        <v>5000</v>
      </c>
      <c r="M3" s="1" t="n">
        <v>4735.5</v>
      </c>
      <c r="N3" s="1" t="n">
        <v>773554000703</v>
      </c>
      <c r="O3" s="4" t="s">
        <v>29</v>
      </c>
      <c r="P3" s="1" t="n">
        <v>66109262094</v>
      </c>
      <c r="Q3" s="5" t="n">
        <v>243550</v>
      </c>
      <c r="R3" s="5" t="n">
        <v>243565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1" t="n">
        <v>10000</v>
      </c>
      <c r="I4" s="4" t="s">
        <v>24</v>
      </c>
      <c r="J4" s="4" t="s">
        <v>25</v>
      </c>
      <c r="K4" s="4" t="s">
        <v>26</v>
      </c>
      <c r="L4" s="1" t="n">
        <v>10000</v>
      </c>
      <c r="M4" s="1" t="n">
        <v>6100</v>
      </c>
      <c r="N4" s="1" t="n">
        <v>3100800473039</v>
      </c>
      <c r="O4" s="4" t="s">
        <v>31</v>
      </c>
      <c r="P4" s="1" t="n">
        <v>66109328369</v>
      </c>
      <c r="Q4" s="5" t="n">
        <v>243553</v>
      </c>
      <c r="R4" s="5" t="n">
        <v>243565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1" t="n">
        <v>1500</v>
      </c>
      <c r="I5" s="4" t="s">
        <v>24</v>
      </c>
      <c r="J5" s="4" t="s">
        <v>25</v>
      </c>
      <c r="K5" s="4" t="s">
        <v>26</v>
      </c>
      <c r="L5" s="1" t="n">
        <v>1500</v>
      </c>
      <c r="M5" s="1" t="n">
        <v>1337.5</v>
      </c>
      <c r="N5" s="1" t="n">
        <v>775560002929</v>
      </c>
      <c r="O5" s="4" t="s">
        <v>33</v>
      </c>
      <c r="P5" s="1" t="n">
        <v>66109326856</v>
      </c>
      <c r="Q5" s="5" t="n">
        <v>243553</v>
      </c>
      <c r="R5" s="5" t="n">
        <v>243560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0</v>
      </c>
      <c r="H6" s="1" t="n">
        <v>15000</v>
      </c>
      <c r="I6" s="4" t="s">
        <v>24</v>
      </c>
      <c r="J6" s="4" t="s">
        <v>25</v>
      </c>
      <c r="K6" s="4" t="s">
        <v>26</v>
      </c>
      <c r="L6" s="1" t="n">
        <v>15000</v>
      </c>
      <c r="M6" s="1" t="n">
        <v>14640</v>
      </c>
      <c r="N6" s="1" t="n">
        <v>3100800473039</v>
      </c>
      <c r="O6" s="4" t="s">
        <v>31</v>
      </c>
      <c r="P6" s="1" t="n">
        <v>66109328369</v>
      </c>
      <c r="Q6" s="5" t="n">
        <v>24411</v>
      </c>
      <c r="R6" s="5" t="n">
        <v>24418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4</v>
      </c>
      <c r="H7" s="1" t="n">
        <v>7138</v>
      </c>
      <c r="I7" s="4" t="s">
        <v>24</v>
      </c>
      <c r="J7" s="4" t="s">
        <v>25</v>
      </c>
      <c r="K7" s="4" t="s">
        <v>26</v>
      </c>
      <c r="L7" s="1" t="n">
        <v>7138</v>
      </c>
      <c r="M7" s="1" t="n">
        <v>7138</v>
      </c>
      <c r="N7" s="1" t="n">
        <v>1779900053381</v>
      </c>
      <c r="O7" s="4" t="s">
        <v>35</v>
      </c>
      <c r="P7" s="1" t="n">
        <v>66109054876</v>
      </c>
      <c r="Q7" s="5" t="n">
        <v>243532</v>
      </c>
      <c r="R7" s="5" t="n">
        <v>243537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6</v>
      </c>
      <c r="H8" s="1" t="n">
        <v>5000</v>
      </c>
      <c r="I8" s="4" t="s">
        <v>24</v>
      </c>
      <c r="J8" s="4" t="s">
        <v>25</v>
      </c>
      <c r="K8" s="4" t="s">
        <v>26</v>
      </c>
      <c r="L8" s="1" t="n">
        <v>5000</v>
      </c>
      <c r="M8" s="1" t="n">
        <v>3229.2</v>
      </c>
      <c r="N8" s="1" t="n">
        <v>775537000028</v>
      </c>
      <c r="O8" s="4" t="s">
        <v>37</v>
      </c>
      <c r="P8" s="1" t="n">
        <v>66109133374</v>
      </c>
      <c r="Q8" s="5" t="n">
        <v>243537</v>
      </c>
      <c r="R8" s="5" t="n">
        <v>243537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6</v>
      </c>
      <c r="H9" s="1" t="n">
        <v>3500</v>
      </c>
      <c r="I9" s="4" t="s">
        <v>24</v>
      </c>
      <c r="J9" s="4" t="s">
        <v>25</v>
      </c>
      <c r="K9" s="4" t="s">
        <v>26</v>
      </c>
      <c r="L9" s="1" t="n">
        <v>3500</v>
      </c>
      <c r="M9" s="1" t="n">
        <v>3398.32</v>
      </c>
      <c r="N9" s="1" t="n">
        <v>775537000028</v>
      </c>
      <c r="O9" s="4" t="s">
        <v>37</v>
      </c>
      <c r="P9" s="1" t="n">
        <v>66109282243</v>
      </c>
      <c r="Q9" s="5" t="n">
        <v>243550</v>
      </c>
      <c r="R9" s="5" t="n">
        <v>243550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8</v>
      </c>
      <c r="H10" s="1" t="n">
        <v>36000</v>
      </c>
      <c r="I10" s="4" t="s">
        <v>24</v>
      </c>
      <c r="J10" s="4" t="s">
        <v>25</v>
      </c>
      <c r="K10" s="4" t="s">
        <v>26</v>
      </c>
      <c r="L10" s="1" t="n">
        <v>36000</v>
      </c>
      <c r="M10" s="1" t="n">
        <v>36000</v>
      </c>
      <c r="N10" s="1" t="n">
        <v>3840100100951</v>
      </c>
      <c r="O10" s="4" t="s">
        <v>39</v>
      </c>
      <c r="P10" s="1" t="n">
        <v>66109235426</v>
      </c>
      <c r="Q10" s="5" t="n">
        <v>243557</v>
      </c>
      <c r="R10" s="5" t="n">
        <v>243562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0</v>
      </c>
      <c r="H11" s="1" t="n">
        <v>22000</v>
      </c>
      <c r="I11" s="4" t="s">
        <v>24</v>
      </c>
      <c r="J11" s="4" t="s">
        <v>25</v>
      </c>
      <c r="K11" s="4" t="s">
        <v>26</v>
      </c>
      <c r="L11" s="1" t="n">
        <v>22000</v>
      </c>
      <c r="M11" s="1" t="n">
        <v>21164.6</v>
      </c>
      <c r="N11" s="1" t="n">
        <v>775560002929</v>
      </c>
      <c r="O11" s="4" t="s">
        <v>33</v>
      </c>
      <c r="P11" s="1" t="n">
        <v>661193149117</v>
      </c>
      <c r="Q11" s="5" t="n">
        <v>243577</v>
      </c>
      <c r="R11" s="5" t="n">
        <v>243584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30</v>
      </c>
      <c r="H12" s="1" t="n">
        <v>1000</v>
      </c>
      <c r="I12" s="4" t="s">
        <v>24</v>
      </c>
      <c r="J12" s="4" t="s">
        <v>25</v>
      </c>
      <c r="K12" s="4" t="s">
        <v>26</v>
      </c>
      <c r="L12" s="1" t="n">
        <v>1000</v>
      </c>
      <c r="M12" s="1" t="n">
        <v>950</v>
      </c>
      <c r="N12" s="1" t="n">
        <v>3100800473039</v>
      </c>
      <c r="O12" s="4" t="s">
        <v>31</v>
      </c>
      <c r="P12" s="1" t="n">
        <v>66119329313</v>
      </c>
      <c r="Q12" s="5" t="n">
        <v>243577</v>
      </c>
      <c r="R12" s="5" t="n">
        <v>243584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1</v>
      </c>
      <c r="H13" s="1" t="n">
        <v>10000</v>
      </c>
      <c r="I13" s="4" t="s">
        <v>24</v>
      </c>
      <c r="J13" s="4" t="s">
        <v>25</v>
      </c>
      <c r="K13" s="4" t="s">
        <v>26</v>
      </c>
      <c r="L13" s="1" t="n">
        <v>10000</v>
      </c>
      <c r="M13" s="1" t="n">
        <v>8050</v>
      </c>
      <c r="N13" s="1" t="n">
        <v>1779900015781</v>
      </c>
      <c r="O13" s="4" t="s">
        <v>42</v>
      </c>
      <c r="P13" s="1" t="n">
        <v>66119425018</v>
      </c>
      <c r="Q13" s="5" t="n">
        <v>243581</v>
      </c>
      <c r="R13" s="5" t="n">
        <v>243588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3</v>
      </c>
      <c r="H14" s="1" t="n">
        <v>3300</v>
      </c>
      <c r="I14" s="4" t="s">
        <v>24</v>
      </c>
      <c r="J14" s="4" t="s">
        <v>25</v>
      </c>
      <c r="K14" s="4" t="s">
        <v>26</v>
      </c>
      <c r="L14" s="1" t="n">
        <v>3300</v>
      </c>
      <c r="M14" s="1" t="n">
        <v>3300</v>
      </c>
      <c r="N14" s="1" t="n">
        <v>3770400311567</v>
      </c>
      <c r="O14" s="4" t="s">
        <v>44</v>
      </c>
      <c r="P14" s="1" t="n">
        <v>66119239637</v>
      </c>
      <c r="Q14" s="5" t="n">
        <v>243572</v>
      </c>
      <c r="R14" s="5" t="n">
        <v>243579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5</v>
      </c>
      <c r="H15" s="1" t="n">
        <v>4000</v>
      </c>
      <c r="I15" s="4" t="s">
        <v>24</v>
      </c>
      <c r="J15" s="4" t="s">
        <v>25</v>
      </c>
      <c r="K15" s="4" t="s">
        <v>26</v>
      </c>
      <c r="L15" s="1" t="n">
        <v>4000</v>
      </c>
      <c r="M15" s="1" t="n">
        <v>3931.18</v>
      </c>
      <c r="N15" s="1" t="n">
        <v>775540000335</v>
      </c>
      <c r="O15" s="4" t="s">
        <v>46</v>
      </c>
      <c r="P15" s="1" t="n">
        <v>66119274770</v>
      </c>
      <c r="Q15" s="5" t="n">
        <v>243573</v>
      </c>
      <c r="R15" s="5" t="n">
        <v>243573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7</v>
      </c>
      <c r="H16" s="1" t="n">
        <v>300</v>
      </c>
      <c r="I16" s="4" t="s">
        <v>24</v>
      </c>
      <c r="J16" s="4" t="s">
        <v>25</v>
      </c>
      <c r="K16" s="4" t="s">
        <v>26</v>
      </c>
      <c r="L16" s="1" t="n">
        <v>300</v>
      </c>
      <c r="M16" s="1" t="n">
        <v>300</v>
      </c>
      <c r="N16" s="1" t="n">
        <v>3770400311567</v>
      </c>
      <c r="O16" s="4" t="s">
        <v>44</v>
      </c>
      <c r="P16" s="1" t="n">
        <v>66119462123</v>
      </c>
      <c r="Q16" s="5" t="n">
        <v>243584</v>
      </c>
      <c r="R16" s="5" t="n">
        <v>243591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48</v>
      </c>
      <c r="H17" s="1" t="n">
        <v>2500</v>
      </c>
      <c r="I17" s="4" t="s">
        <v>24</v>
      </c>
      <c r="J17" s="4" t="s">
        <v>25</v>
      </c>
      <c r="K17" s="4" t="s">
        <v>26</v>
      </c>
      <c r="L17" s="1" t="n">
        <v>2500</v>
      </c>
      <c r="M17" s="1" t="n">
        <v>2500</v>
      </c>
      <c r="N17" s="1" t="n">
        <v>1779900053381</v>
      </c>
      <c r="O17" s="4" t="s">
        <v>35</v>
      </c>
      <c r="P17" s="1" t="n">
        <v>66119516427</v>
      </c>
      <c r="Q17" s="5" t="n">
        <v>243586</v>
      </c>
      <c r="R17" s="5" t="n">
        <v>243593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49</v>
      </c>
      <c r="H18" s="1" t="n">
        <v>386494.55</v>
      </c>
      <c r="I18" s="4" t="s">
        <v>24</v>
      </c>
      <c r="J18" s="4" t="s">
        <v>25</v>
      </c>
      <c r="K18" s="4" t="s">
        <v>26</v>
      </c>
      <c r="L18" s="1" t="n">
        <v>386494.55</v>
      </c>
      <c r="M18" s="1" t="n">
        <v>386494.55</v>
      </c>
      <c r="N18" s="1" t="n">
        <v>994000237031</v>
      </c>
      <c r="O18" s="4" t="s">
        <v>50</v>
      </c>
      <c r="P18" s="1" t="n">
        <v>66109332842</v>
      </c>
      <c r="Q18" s="5" t="n">
        <v>243558</v>
      </c>
      <c r="R18" s="5" t="n">
        <v>243289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1</v>
      </c>
      <c r="H19" s="1" t="n">
        <v>91000</v>
      </c>
      <c r="I19" s="4" t="s">
        <v>24</v>
      </c>
      <c r="J19" s="4" t="s">
        <v>25</v>
      </c>
      <c r="K19" s="4" t="s">
        <v>26</v>
      </c>
      <c r="L19" s="1" t="n">
        <v>91000</v>
      </c>
      <c r="M19" s="1" t="n">
        <v>91000</v>
      </c>
      <c r="N19" s="1" t="n">
        <v>3770400588445</v>
      </c>
      <c r="O19" s="4" t="s">
        <v>52</v>
      </c>
      <c r="P19" s="1" t="n">
        <v>66109354625</v>
      </c>
      <c r="Q19" s="5" t="n">
        <v>243559</v>
      </c>
      <c r="R19" s="5" t="n">
        <v>243574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3</v>
      </c>
      <c r="H20" s="1" t="n">
        <v>320000</v>
      </c>
      <c r="I20" s="4" t="s">
        <v>24</v>
      </c>
      <c r="J20" s="4" t="s">
        <v>54</v>
      </c>
      <c r="K20" s="4" t="s">
        <v>26</v>
      </c>
      <c r="L20" s="1" t="n">
        <v>320000</v>
      </c>
      <c r="M20" s="1" t="n">
        <v>320000</v>
      </c>
      <c r="N20" s="1" t="n">
        <v>923548000659</v>
      </c>
      <c r="O20" s="4" t="s">
        <v>55</v>
      </c>
      <c r="P20" s="1" t="n">
        <v>66119118456</v>
      </c>
      <c r="Q20" s="5" t="n">
        <v>280090</v>
      </c>
      <c r="R20" s="5" t="n">
        <v>243745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41</v>
      </c>
      <c r="H21" s="1" t="n">
        <v>20000</v>
      </c>
      <c r="I21" s="4" t="s">
        <v>24</v>
      </c>
      <c r="J21" s="4" t="s">
        <v>25</v>
      </c>
      <c r="K21" s="4" t="s">
        <v>26</v>
      </c>
      <c r="L21" s="1" t="n">
        <v>20000</v>
      </c>
      <c r="M21" s="1" t="n">
        <v>10667.9</v>
      </c>
      <c r="N21" s="1" t="n">
        <v>775560002929</v>
      </c>
      <c r="O21" s="4" t="s">
        <v>33</v>
      </c>
      <c r="P21" s="1" t="n">
        <v>66119518966</v>
      </c>
      <c r="Q21" s="5" t="n">
        <v>243588</v>
      </c>
      <c r="R21" s="5" t="n">
        <v>243595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23</v>
      </c>
      <c r="H22" s="1" t="n">
        <v>8000</v>
      </c>
      <c r="I22" s="4" t="s">
        <v>24</v>
      </c>
      <c r="J22" s="4" t="s">
        <v>25</v>
      </c>
      <c r="K22" s="4" t="s">
        <v>26</v>
      </c>
      <c r="L22" s="1" t="n">
        <v>8000</v>
      </c>
      <c r="M22" s="1" t="n">
        <v>7764</v>
      </c>
      <c r="N22" s="1" t="n">
        <v>3770400088108</v>
      </c>
      <c r="O22" s="4" t="s">
        <v>56</v>
      </c>
      <c r="P22" s="1" t="n">
        <v>66129004786</v>
      </c>
      <c r="Q22" s="5" t="n">
        <v>243591</v>
      </c>
      <c r="R22" s="5" t="n">
        <v>243598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23</v>
      </c>
      <c r="H23" s="1" t="n">
        <v>2000</v>
      </c>
      <c r="I23" s="4" t="s">
        <v>24</v>
      </c>
      <c r="J23" s="4" t="s">
        <v>25</v>
      </c>
      <c r="K23" s="4" t="s">
        <v>26</v>
      </c>
      <c r="L23" s="1" t="n">
        <v>2000</v>
      </c>
      <c r="M23" s="1" t="n">
        <v>1840</v>
      </c>
      <c r="N23" s="1" t="n">
        <v>3770400309414</v>
      </c>
      <c r="O23" s="4" t="s">
        <v>57</v>
      </c>
      <c r="P23" s="1" t="n">
        <v>61129036973</v>
      </c>
      <c r="Q23" s="5" t="n">
        <v>243591</v>
      </c>
      <c r="R23" s="5" t="n">
        <v>243598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30</v>
      </c>
      <c r="H24" s="1" t="n">
        <v>5000</v>
      </c>
      <c r="I24" s="4" t="s">
        <v>24</v>
      </c>
      <c r="J24" s="4" t="s">
        <v>25</v>
      </c>
      <c r="K24" s="4" t="s">
        <v>26</v>
      </c>
      <c r="L24" s="1" t="n">
        <v>5000</v>
      </c>
      <c r="M24" s="1" t="n">
        <v>4916</v>
      </c>
      <c r="N24" s="1" t="n">
        <v>3100800473039</v>
      </c>
      <c r="O24" s="4" t="s">
        <v>31</v>
      </c>
      <c r="P24" s="1" t="n">
        <v>66129110963</v>
      </c>
      <c r="Q24" s="5" t="n">
        <v>243599</v>
      </c>
      <c r="R24" s="5" t="n">
        <v>243606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30</v>
      </c>
      <c r="H25" s="1" t="n">
        <v>5000</v>
      </c>
      <c r="I25" s="4" t="s">
        <v>24</v>
      </c>
      <c r="J25" s="4" t="s">
        <v>25</v>
      </c>
      <c r="K25" s="4" t="s">
        <v>26</v>
      </c>
      <c r="L25" s="1" t="n">
        <v>5000</v>
      </c>
      <c r="M25" s="1" t="n">
        <v>4989</v>
      </c>
      <c r="N25" s="1" t="n">
        <v>3100800473039</v>
      </c>
      <c r="O25" s="4" t="s">
        <v>31</v>
      </c>
      <c r="P25" s="1" t="n">
        <v>66129114427</v>
      </c>
      <c r="Q25" s="5" t="n">
        <v>243599</v>
      </c>
      <c r="R25" s="5" t="n">
        <v>243606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30</v>
      </c>
      <c r="H26" s="1" t="n">
        <v>12000</v>
      </c>
      <c r="I26" s="4" t="s">
        <v>24</v>
      </c>
      <c r="J26" s="4" t="s">
        <v>25</v>
      </c>
      <c r="K26" s="4" t="s">
        <v>26</v>
      </c>
      <c r="L26" s="1" t="n">
        <v>12000</v>
      </c>
      <c r="M26" s="1" t="n">
        <v>11955</v>
      </c>
      <c r="N26" s="1" t="n">
        <v>3100800473039</v>
      </c>
      <c r="O26" s="4" t="s">
        <v>31</v>
      </c>
      <c r="P26" s="1" t="n">
        <v>66129261519</v>
      </c>
      <c r="Q26" s="5" t="n">
        <v>243605</v>
      </c>
      <c r="R26" s="5" t="n">
        <v>243612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58</v>
      </c>
      <c r="H27" s="1" t="n">
        <v>40000</v>
      </c>
      <c r="I27" s="4" t="s">
        <v>24</v>
      </c>
      <c r="J27" s="4" t="s">
        <v>25</v>
      </c>
      <c r="K27" s="4" t="s">
        <v>26</v>
      </c>
      <c r="L27" s="1" t="n">
        <v>20000</v>
      </c>
      <c r="M27" s="1" t="n">
        <v>20000</v>
      </c>
      <c r="N27" s="1" t="n">
        <v>334160008683</v>
      </c>
      <c r="O27" s="4" t="s">
        <v>59</v>
      </c>
      <c r="P27" s="1" t="n">
        <v>66129290199</v>
      </c>
      <c r="Q27" s="5" t="n">
        <v>243606</v>
      </c>
      <c r="R27" s="5" t="n">
        <v>243613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40</v>
      </c>
      <c r="H28" s="1" t="n">
        <v>5000</v>
      </c>
      <c r="I28" s="4" t="s">
        <v>24</v>
      </c>
      <c r="J28" s="4" t="s">
        <v>25</v>
      </c>
      <c r="K28" s="4" t="s">
        <v>26</v>
      </c>
      <c r="L28" s="1" t="n">
        <v>5000</v>
      </c>
      <c r="M28" s="1" t="n">
        <v>1096.75</v>
      </c>
      <c r="N28" s="1" t="n">
        <v>775560002929</v>
      </c>
      <c r="O28" s="4" t="s">
        <v>33</v>
      </c>
      <c r="P28" s="1" t="n">
        <v>66129311589</v>
      </c>
      <c r="Q28" s="5" t="n">
        <v>243606</v>
      </c>
      <c r="R28" s="5" t="n">
        <v>243613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28</v>
      </c>
      <c r="H29" s="1" t="n">
        <v>10000</v>
      </c>
      <c r="I29" s="4" t="s">
        <v>24</v>
      </c>
      <c r="J29" s="4" t="s">
        <v>25</v>
      </c>
      <c r="K29" s="4" t="s">
        <v>26</v>
      </c>
      <c r="L29" s="1" t="n">
        <v>10000</v>
      </c>
      <c r="M29" s="1" t="n">
        <v>3445.4</v>
      </c>
      <c r="N29" s="1" t="n">
        <v>775560002929</v>
      </c>
      <c r="O29" s="4" t="s">
        <v>33</v>
      </c>
      <c r="P29" s="1" t="n">
        <v>66129324975</v>
      </c>
      <c r="Q29" s="5" t="n">
        <v>243606</v>
      </c>
      <c r="R29" s="5" t="n">
        <v>243613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60</v>
      </c>
      <c r="H30" s="1" t="n">
        <v>12000</v>
      </c>
      <c r="I30" s="4" t="s">
        <v>24</v>
      </c>
      <c r="J30" s="4" t="s">
        <v>25</v>
      </c>
      <c r="K30" s="4" t="s">
        <v>26</v>
      </c>
      <c r="L30" s="1" t="n">
        <v>12000</v>
      </c>
      <c r="M30" s="1" t="n">
        <v>11174</v>
      </c>
      <c r="N30" s="1" t="n">
        <v>3800700711829</v>
      </c>
      <c r="O30" s="4" t="s">
        <v>61</v>
      </c>
      <c r="P30" s="1" t="n">
        <v>66129411545</v>
      </c>
      <c r="Q30" s="5" t="n">
        <v>243613</v>
      </c>
      <c r="R30" s="5" t="n">
        <v>243620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62</v>
      </c>
      <c r="H31" s="1" t="n">
        <v>300</v>
      </c>
      <c r="I31" s="4" t="s">
        <v>24</v>
      </c>
      <c r="J31" s="4" t="s">
        <v>25</v>
      </c>
      <c r="K31" s="4" t="s">
        <v>26</v>
      </c>
      <c r="L31" s="1" t="n">
        <v>300</v>
      </c>
      <c r="M31" s="1" t="n">
        <v>300</v>
      </c>
      <c r="N31" s="1" t="n">
        <v>3770400311567</v>
      </c>
      <c r="O31" s="4" t="s">
        <v>44</v>
      </c>
      <c r="P31" s="1" t="n">
        <v>66129448966</v>
      </c>
      <c r="Q31" s="5" t="n">
        <v>243614</v>
      </c>
      <c r="R31" s="5" t="n">
        <v>243621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63</v>
      </c>
      <c r="H32" s="1" t="n">
        <v>1500</v>
      </c>
      <c r="I32" s="4" t="s">
        <v>24</v>
      </c>
      <c r="J32" s="4" t="s">
        <v>25</v>
      </c>
      <c r="K32" s="4" t="s">
        <v>26</v>
      </c>
      <c r="L32" s="1" t="n">
        <v>1500</v>
      </c>
      <c r="M32" s="1" t="n">
        <v>1500</v>
      </c>
      <c r="N32" s="1" t="n">
        <v>3860300120947</v>
      </c>
      <c r="O32" s="4" t="s">
        <v>64</v>
      </c>
      <c r="P32" s="1" t="n">
        <v>66129451340</v>
      </c>
      <c r="Q32" s="5" t="n">
        <v>243614</v>
      </c>
      <c r="R32" s="5" t="n">
        <v>243621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65</v>
      </c>
      <c r="H33" s="1" t="n">
        <v>900</v>
      </c>
      <c r="I33" s="4" t="s">
        <v>24</v>
      </c>
      <c r="J33" s="4" t="s">
        <v>25</v>
      </c>
      <c r="K33" s="4" t="s">
        <v>26</v>
      </c>
      <c r="L33" s="1" t="n">
        <v>900</v>
      </c>
      <c r="M33" s="1" t="n">
        <v>900</v>
      </c>
      <c r="N33" s="1" t="n">
        <v>3770400144032</v>
      </c>
      <c r="O33" s="4" t="s">
        <v>66</v>
      </c>
      <c r="P33" s="1" t="n">
        <v>66129453066</v>
      </c>
      <c r="Q33" s="5" t="n">
        <v>243614</v>
      </c>
      <c r="R33" s="5" t="n">
        <v>243621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67</v>
      </c>
      <c r="H34" s="1" t="n">
        <v>600</v>
      </c>
      <c r="I34" s="4" t="s">
        <v>24</v>
      </c>
      <c r="J34" s="4" t="s">
        <v>25</v>
      </c>
      <c r="K34" s="4" t="s">
        <v>26</v>
      </c>
      <c r="L34" s="1" t="n">
        <v>600</v>
      </c>
      <c r="M34" s="1" t="n">
        <v>600</v>
      </c>
      <c r="N34" s="1" t="n">
        <v>3770400137915</v>
      </c>
      <c r="O34" s="4" t="s">
        <v>68</v>
      </c>
      <c r="P34" s="1" t="n">
        <v>66129462489</v>
      </c>
      <c r="Q34" s="5" t="n">
        <v>243614</v>
      </c>
      <c r="R34" s="5" t="n">
        <v>243621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69</v>
      </c>
      <c r="H35" s="1" t="n">
        <v>7000</v>
      </c>
      <c r="I35" s="4" t="s">
        <v>24</v>
      </c>
      <c r="J35" s="4" t="s">
        <v>25</v>
      </c>
      <c r="K35" s="4" t="s">
        <v>26</v>
      </c>
      <c r="L35" s="1" t="n">
        <v>7000</v>
      </c>
      <c r="M35" s="1" t="n">
        <v>6250</v>
      </c>
      <c r="N35" s="1" t="n">
        <v>3770400518471</v>
      </c>
      <c r="O35" s="4" t="s">
        <v>70</v>
      </c>
      <c r="P35" s="1" t="n">
        <v>66129455951</v>
      </c>
      <c r="Q35" s="5" t="n">
        <v>243614</v>
      </c>
      <c r="R35" s="5" t="n">
        <v>243621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71</v>
      </c>
      <c r="H36" s="1" t="n">
        <v>88800</v>
      </c>
      <c r="I36" s="4" t="s">
        <v>24</v>
      </c>
      <c r="J36" s="4" t="s">
        <v>25</v>
      </c>
      <c r="K36" s="4" t="s">
        <v>26</v>
      </c>
      <c r="L36" s="1" t="n">
        <v>89200</v>
      </c>
      <c r="M36" s="1" t="n">
        <v>88800</v>
      </c>
      <c r="N36" s="1" t="n">
        <v>773566000594</v>
      </c>
      <c r="O36" s="4" t="s">
        <v>72</v>
      </c>
      <c r="P36" s="1" t="n">
        <v>66129010462</v>
      </c>
      <c r="Q36" s="5" t="n">
        <v>243594</v>
      </c>
      <c r="R36" s="5" t="n">
        <v>243683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73</v>
      </c>
      <c r="H37" s="1" t="n">
        <v>500000</v>
      </c>
      <c r="I37" s="4" t="s">
        <v>24</v>
      </c>
      <c r="J37" s="4" t="s">
        <v>25</v>
      </c>
      <c r="K37" s="4" t="s">
        <v>26</v>
      </c>
      <c r="L37" s="1" t="n">
        <v>499000</v>
      </c>
      <c r="M37" s="1" t="n">
        <v>499000</v>
      </c>
      <c r="N37" s="1" t="n">
        <v>773562000662</v>
      </c>
      <c r="O37" s="4" t="s">
        <v>74</v>
      </c>
      <c r="P37" s="1" t="n">
        <v>66129151591</v>
      </c>
      <c r="Q37" s="5" t="n">
        <v>243606</v>
      </c>
      <c r="R37" s="5" t="n">
        <v>243695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75</v>
      </c>
      <c r="H38" s="1" t="n">
        <v>499000</v>
      </c>
      <c r="I38" s="4" t="s">
        <v>24</v>
      </c>
      <c r="J38" s="4" t="s">
        <v>25</v>
      </c>
      <c r="K38" s="4" t="s">
        <v>26</v>
      </c>
      <c r="L38" s="1" t="n">
        <v>498000</v>
      </c>
      <c r="M38" s="1" t="n">
        <v>497500</v>
      </c>
      <c r="N38" s="1" t="n">
        <v>775562000583</v>
      </c>
      <c r="O38" s="4" t="s">
        <v>76</v>
      </c>
      <c r="P38" s="1" t="n">
        <v>66129329709</v>
      </c>
      <c r="Q38" s="5" t="n">
        <v>243609</v>
      </c>
      <c r="R38" s="5" t="n">
        <v>243698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77</v>
      </c>
      <c r="H39" s="1" t="n">
        <v>477900</v>
      </c>
      <c r="I39" s="4" t="s">
        <v>24</v>
      </c>
      <c r="J39" s="4" t="s">
        <v>25</v>
      </c>
      <c r="K39" s="4" t="s">
        <v>26</v>
      </c>
      <c r="L39" s="1" t="n">
        <v>476800</v>
      </c>
      <c r="M39" s="1" t="n">
        <v>476500</v>
      </c>
      <c r="N39" s="1" t="n">
        <v>775562000583</v>
      </c>
      <c r="O39" s="4" t="s">
        <v>76</v>
      </c>
      <c r="P39" s="1" t="n">
        <v>66129372215</v>
      </c>
      <c r="Q39" s="5" t="n">
        <v>243613</v>
      </c>
      <c r="R39" s="5" t="n">
        <v>243702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40</v>
      </c>
      <c r="H40" s="1" t="n">
        <v>27000</v>
      </c>
      <c r="I40" s="4" t="s">
        <v>24</v>
      </c>
      <c r="J40" s="4" t="s">
        <v>25</v>
      </c>
      <c r="K40" s="4" t="s">
        <v>26</v>
      </c>
      <c r="L40" s="1" t="n">
        <v>27000</v>
      </c>
      <c r="M40" s="1" t="n">
        <v>26800</v>
      </c>
      <c r="N40" s="1" t="n">
        <v>334160008683</v>
      </c>
      <c r="O40" s="4" t="s">
        <v>59</v>
      </c>
      <c r="P40" s="1" t="n">
        <v>67019319837</v>
      </c>
      <c r="Q40" s="5" t="n">
        <v>243635</v>
      </c>
      <c r="R40" s="5" t="n">
        <v>243642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78</v>
      </c>
      <c r="H41" s="1" t="n">
        <v>9202</v>
      </c>
      <c r="I41" s="4" t="s">
        <v>24</v>
      </c>
      <c r="J41" s="4" t="s">
        <v>25</v>
      </c>
      <c r="K41" s="4" t="s">
        <v>26</v>
      </c>
      <c r="L41" s="1" t="n">
        <v>9202</v>
      </c>
      <c r="M41" s="1" t="n">
        <v>9202</v>
      </c>
      <c r="N41" s="1" t="n">
        <v>775560002929</v>
      </c>
      <c r="O41" s="4" t="s">
        <v>33</v>
      </c>
      <c r="P41" s="1" t="n">
        <v>67019323471</v>
      </c>
      <c r="Q41" s="5" t="n">
        <v>243635</v>
      </c>
      <c r="R41" s="5" t="n">
        <v>243658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23</v>
      </c>
      <c r="H42" s="1" t="n">
        <v>14000</v>
      </c>
      <c r="I42" s="4" t="s">
        <v>24</v>
      </c>
      <c r="J42" s="4" t="s">
        <v>25</v>
      </c>
      <c r="K42" s="4" t="s">
        <v>26</v>
      </c>
      <c r="L42" s="1" t="n">
        <v>14000</v>
      </c>
      <c r="M42" s="1" t="n">
        <v>13770</v>
      </c>
      <c r="N42" s="1" t="n">
        <v>3770400088108</v>
      </c>
      <c r="O42" s="4" t="s">
        <v>56</v>
      </c>
      <c r="P42" s="1" t="n">
        <v>67019331732</v>
      </c>
      <c r="Q42" s="5" t="n">
        <v>243635</v>
      </c>
      <c r="R42" s="5" t="n">
        <v>243642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60</v>
      </c>
      <c r="H43" s="1" t="n">
        <v>10000</v>
      </c>
      <c r="I43" s="4" t="s">
        <v>24</v>
      </c>
      <c r="J43" s="4" t="s">
        <v>25</v>
      </c>
      <c r="K43" s="4" t="s">
        <v>26</v>
      </c>
      <c r="L43" s="1" t="n">
        <v>10000</v>
      </c>
      <c r="M43" s="1" t="n">
        <v>9975</v>
      </c>
      <c r="N43" s="1" t="n">
        <v>3800700711829</v>
      </c>
      <c r="O43" s="4" t="s">
        <v>61</v>
      </c>
      <c r="P43" s="1" t="n">
        <v>67019364275</v>
      </c>
      <c r="Q43" s="5" t="n">
        <v>243637</v>
      </c>
      <c r="R43" s="5" t="n">
        <v>243644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60</v>
      </c>
      <c r="H44" s="1" t="n">
        <v>4500</v>
      </c>
      <c r="I44" s="4" t="s">
        <v>24</v>
      </c>
      <c r="J44" s="4" t="s">
        <v>25</v>
      </c>
      <c r="K44" s="4" t="s">
        <v>26</v>
      </c>
      <c r="L44" s="1" t="n">
        <v>4500</v>
      </c>
      <c r="M44" s="1" t="n">
        <v>4411</v>
      </c>
      <c r="N44" s="1" t="n">
        <v>3800700711829</v>
      </c>
      <c r="O44" s="4" t="s">
        <v>61</v>
      </c>
      <c r="P44" s="1" t="n">
        <v>67019368260</v>
      </c>
      <c r="Q44" s="5" t="n">
        <v>243637</v>
      </c>
      <c r="R44" s="5" t="n">
        <v>243646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32</v>
      </c>
      <c r="H45" s="1" t="n">
        <v>13000</v>
      </c>
      <c r="I45" s="4" t="s">
        <v>24</v>
      </c>
      <c r="J45" s="4" t="s">
        <v>25</v>
      </c>
      <c r="K45" s="4" t="s">
        <v>26</v>
      </c>
      <c r="L45" s="1" t="n">
        <v>13000</v>
      </c>
      <c r="M45" s="1" t="n">
        <v>4847.1</v>
      </c>
      <c r="N45" s="1" t="n">
        <v>775560002929</v>
      </c>
      <c r="O45" s="4" t="s">
        <v>33</v>
      </c>
      <c r="P45" s="1" t="n">
        <v>67019465271</v>
      </c>
      <c r="Q45" s="5" t="n">
        <v>243642</v>
      </c>
      <c r="R45" s="5" t="n">
        <v>243649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32</v>
      </c>
      <c r="H46" s="1" t="n">
        <v>13000</v>
      </c>
      <c r="I46" s="4" t="s">
        <v>24</v>
      </c>
      <c r="J46" s="4" t="s">
        <v>25</v>
      </c>
      <c r="K46" s="4" t="s">
        <v>26</v>
      </c>
      <c r="L46" s="1" t="n">
        <v>13000</v>
      </c>
      <c r="M46" s="1" t="n">
        <v>4620</v>
      </c>
      <c r="N46" s="1" t="n">
        <v>3770400088108</v>
      </c>
      <c r="O46" s="4" t="s">
        <v>56</v>
      </c>
      <c r="P46" s="1" t="n">
        <v>67019472780</v>
      </c>
      <c r="Q46" s="5" t="n">
        <v>243643</v>
      </c>
      <c r="R46" s="5" t="n">
        <v>243650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30</v>
      </c>
      <c r="H47" s="1" t="n">
        <v>8000</v>
      </c>
      <c r="I47" s="4" t="s">
        <v>24</v>
      </c>
      <c r="J47" s="4" t="s">
        <v>25</v>
      </c>
      <c r="K47" s="4" t="s">
        <v>26</v>
      </c>
      <c r="L47" s="1" t="n">
        <v>8000</v>
      </c>
      <c r="M47" s="1" t="n">
        <v>7470</v>
      </c>
      <c r="N47" s="1" t="n">
        <v>3100800473039</v>
      </c>
      <c r="O47" s="4" t="s">
        <v>31</v>
      </c>
      <c r="P47" s="1" t="n">
        <v>67019596032</v>
      </c>
      <c r="Q47" s="5" t="n">
        <v>243649</v>
      </c>
      <c r="R47" s="5" t="n">
        <v>243656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62</v>
      </c>
      <c r="H48" s="1" t="n">
        <v>200</v>
      </c>
      <c r="I48" s="4" t="s">
        <v>24</v>
      </c>
      <c r="J48" s="4" t="s">
        <v>25</v>
      </c>
      <c r="K48" s="4" t="s">
        <v>26</v>
      </c>
      <c r="L48" s="1" t="n">
        <v>200</v>
      </c>
      <c r="M48" s="1" t="n">
        <v>200</v>
      </c>
      <c r="N48" s="1" t="n">
        <v>3770400311567</v>
      </c>
      <c r="O48" s="4" t="s">
        <v>44</v>
      </c>
      <c r="P48" s="1" t="n">
        <v>66129481262</v>
      </c>
      <c r="Q48" s="5" t="n">
        <v>243621</v>
      </c>
      <c r="R48" s="5" t="n">
        <v>243628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79</v>
      </c>
      <c r="H49" s="1" t="n">
        <v>1200</v>
      </c>
      <c r="I49" s="4" t="s">
        <v>24</v>
      </c>
      <c r="J49" s="4" t="s">
        <v>25</v>
      </c>
      <c r="K49" s="4" t="s">
        <v>26</v>
      </c>
      <c r="L49" s="1" t="n">
        <v>1200</v>
      </c>
      <c r="M49" s="1" t="n">
        <v>1200</v>
      </c>
      <c r="N49" s="1" t="n">
        <v>3770400446284</v>
      </c>
      <c r="O49" s="4" t="s">
        <v>80</v>
      </c>
      <c r="P49" s="1" t="n">
        <v>67019162787</v>
      </c>
      <c r="Q49" s="5" t="n">
        <v>243628</v>
      </c>
      <c r="R49" s="5" t="n">
        <v>243635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81</v>
      </c>
      <c r="H50" s="1" t="n">
        <v>1000</v>
      </c>
      <c r="I50" s="4" t="s">
        <v>24</v>
      </c>
      <c r="J50" s="4" t="s">
        <v>25</v>
      </c>
      <c r="K50" s="4" t="s">
        <v>26</v>
      </c>
      <c r="L50" s="1" t="n">
        <v>1000</v>
      </c>
      <c r="M50" s="1" t="n">
        <v>900</v>
      </c>
      <c r="N50" s="1" t="n">
        <v>3770300075233</v>
      </c>
      <c r="O50" s="4" t="s">
        <v>82</v>
      </c>
      <c r="P50" s="1" t="n">
        <v>67019173213</v>
      </c>
      <c r="Q50" s="5" t="n">
        <v>243628</v>
      </c>
      <c r="R50" s="5" t="n">
        <v>243635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83</v>
      </c>
      <c r="H51" s="1" t="n">
        <v>900</v>
      </c>
      <c r="I51" s="4" t="s">
        <v>24</v>
      </c>
      <c r="J51" s="4" t="s">
        <v>25</v>
      </c>
      <c r="K51" s="4" t="s">
        <v>26</v>
      </c>
      <c r="L51" s="1" t="n">
        <v>900</v>
      </c>
      <c r="M51" s="1" t="n">
        <v>900</v>
      </c>
      <c r="N51" s="1" t="n">
        <v>3770400532237</v>
      </c>
      <c r="O51" s="4" t="s">
        <v>84</v>
      </c>
      <c r="P51" s="1" t="n">
        <v>67019216706</v>
      </c>
      <c r="Q51" s="5" t="n">
        <v>243630</v>
      </c>
      <c r="R51" s="5" t="n">
        <v>243637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85</v>
      </c>
      <c r="H52" s="1" t="n">
        <v>900</v>
      </c>
      <c r="I52" s="4" t="s">
        <v>24</v>
      </c>
      <c r="J52" s="4" t="s">
        <v>25</v>
      </c>
      <c r="K52" s="4" t="s">
        <v>26</v>
      </c>
      <c r="L52" s="1" t="n">
        <v>900</v>
      </c>
      <c r="M52" s="1" t="n">
        <v>900</v>
      </c>
      <c r="N52" s="1" t="n">
        <v>3770400287127</v>
      </c>
      <c r="O52" s="4" t="s">
        <v>86</v>
      </c>
      <c r="P52" s="1" t="n">
        <v>67019221581</v>
      </c>
      <c r="Q52" s="5" t="n">
        <v>243630</v>
      </c>
      <c r="R52" s="5" t="n">
        <v>243637</v>
      </c>
    </row>
    <row r="53" customFormat="false" ht="24" hidden="false" customHeight="false" outlineLevel="0" collapsed="false"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87</v>
      </c>
      <c r="H53" s="1" t="n">
        <v>270900</v>
      </c>
      <c r="I53" s="4" t="s">
        <v>24</v>
      </c>
      <c r="J53" s="4" t="s">
        <v>25</v>
      </c>
      <c r="K53" s="4" t="s">
        <v>26</v>
      </c>
      <c r="L53" s="1" t="n">
        <v>270900</v>
      </c>
      <c r="M53" s="1" t="n">
        <v>270900</v>
      </c>
      <c r="N53" s="1" t="n">
        <v>775562000583</v>
      </c>
      <c r="O53" s="4" t="s">
        <v>76</v>
      </c>
      <c r="P53" s="1" t="n">
        <v>67019288206</v>
      </c>
      <c r="Q53" s="5" t="n">
        <v>243635</v>
      </c>
      <c r="R53" s="5" t="n">
        <v>243665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62</v>
      </c>
      <c r="H54" s="1" t="n">
        <v>3300</v>
      </c>
      <c r="I54" s="4" t="s">
        <v>24</v>
      </c>
      <c r="J54" s="4" t="s">
        <v>25</v>
      </c>
      <c r="K54" s="4" t="s">
        <v>26</v>
      </c>
      <c r="L54" s="1" t="n">
        <v>3300</v>
      </c>
      <c r="M54" s="1" t="n">
        <v>3300</v>
      </c>
      <c r="N54" s="1" t="n">
        <v>3770400311567</v>
      </c>
      <c r="O54" s="4" t="s">
        <v>44</v>
      </c>
      <c r="P54" s="1" t="n">
        <v>67019382999</v>
      </c>
      <c r="Q54" s="5" t="n">
        <v>243637</v>
      </c>
      <c r="R54" s="5" t="n">
        <v>243644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88</v>
      </c>
      <c r="H55" s="1" t="n">
        <v>4000</v>
      </c>
      <c r="I55" s="4" t="s">
        <v>24</v>
      </c>
      <c r="J55" s="4" t="s">
        <v>25</v>
      </c>
      <c r="K55" s="4" t="s">
        <v>26</v>
      </c>
      <c r="L55" s="1" t="n">
        <v>4000</v>
      </c>
      <c r="M55" s="1" t="n">
        <v>3680</v>
      </c>
      <c r="N55" s="1" t="n">
        <v>1779900053381</v>
      </c>
      <c r="O55" s="4" t="s">
        <v>35</v>
      </c>
      <c r="P55" s="1" t="n">
        <v>67019443099</v>
      </c>
      <c r="Q55" s="5" t="n">
        <v>243642</v>
      </c>
      <c r="R55" s="5" t="n">
        <v>243649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89</v>
      </c>
      <c r="H56" s="1" t="n">
        <v>900</v>
      </c>
      <c r="I56" s="4" t="s">
        <v>24</v>
      </c>
      <c r="J56" s="4" t="s">
        <v>25</v>
      </c>
      <c r="K56" s="4" t="s">
        <v>26</v>
      </c>
      <c r="L56" s="1" t="n">
        <v>900</v>
      </c>
      <c r="M56" s="1" t="n">
        <v>900</v>
      </c>
      <c r="N56" s="1" t="n">
        <v>3770400275285</v>
      </c>
      <c r="O56" s="4" t="s">
        <v>90</v>
      </c>
      <c r="P56" s="1" t="n">
        <v>67019446502</v>
      </c>
      <c r="Q56" s="5" t="n">
        <v>243642</v>
      </c>
      <c r="R56" s="5" t="n">
        <v>243649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91</v>
      </c>
      <c r="H57" s="1" t="n">
        <v>1800</v>
      </c>
      <c r="I57" s="4" t="s">
        <v>24</v>
      </c>
      <c r="J57" s="4" t="s">
        <v>25</v>
      </c>
      <c r="K57" s="4" t="s">
        <v>26</v>
      </c>
      <c r="L57" s="1" t="n">
        <v>1800</v>
      </c>
      <c r="M57" s="1" t="n">
        <v>1800</v>
      </c>
      <c r="N57" s="1" t="n">
        <v>3770400433417</v>
      </c>
      <c r="O57" s="4" t="s">
        <v>92</v>
      </c>
      <c r="P57" s="1" t="n">
        <v>67019450316</v>
      </c>
      <c r="Q57" s="5" t="n">
        <v>243642</v>
      </c>
      <c r="R57" s="5" t="n">
        <v>243649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93</v>
      </c>
      <c r="H58" s="1" t="n">
        <v>1800</v>
      </c>
      <c r="I58" s="4" t="s">
        <v>24</v>
      </c>
      <c r="J58" s="4" t="s">
        <v>25</v>
      </c>
      <c r="K58" s="4" t="s">
        <v>26</v>
      </c>
      <c r="L58" s="1" t="n">
        <v>1800</v>
      </c>
      <c r="M58" s="1" t="n">
        <v>1800</v>
      </c>
      <c r="N58" s="1" t="n">
        <v>3770400391072</v>
      </c>
      <c r="O58" s="4" t="s">
        <v>94</v>
      </c>
      <c r="P58" s="1" t="n">
        <v>67019453990</v>
      </c>
      <c r="Q58" s="5" t="n">
        <v>243642</v>
      </c>
      <c r="R58" s="5" t="n">
        <v>243649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95</v>
      </c>
      <c r="H59" s="1" t="n">
        <v>900</v>
      </c>
      <c r="I59" s="4" t="s">
        <v>24</v>
      </c>
      <c r="J59" s="4" t="s">
        <v>25</v>
      </c>
      <c r="K59" s="4" t="s">
        <v>26</v>
      </c>
      <c r="L59" s="1" t="n">
        <v>900</v>
      </c>
      <c r="M59" s="1" t="n">
        <v>900</v>
      </c>
      <c r="N59" s="1" t="n">
        <v>3801300140612</v>
      </c>
      <c r="O59" s="4" t="s">
        <v>96</v>
      </c>
      <c r="P59" s="1" t="n">
        <v>67019453990</v>
      </c>
      <c r="Q59" s="5" t="n">
        <v>243642</v>
      </c>
      <c r="R59" s="5" t="n">
        <v>243649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97</v>
      </c>
      <c r="H60" s="1" t="n">
        <v>11000</v>
      </c>
      <c r="I60" s="4" t="s">
        <v>24</v>
      </c>
      <c r="J60" s="4" t="s">
        <v>25</v>
      </c>
      <c r="K60" s="4" t="s">
        <v>26</v>
      </c>
      <c r="L60" s="1" t="n">
        <v>11000</v>
      </c>
      <c r="M60" s="1" t="n">
        <v>10940</v>
      </c>
      <c r="N60" s="1" t="n">
        <v>3770400264186</v>
      </c>
      <c r="O60" s="4" t="s">
        <v>98</v>
      </c>
      <c r="P60" s="1" t="n">
        <v>67019493333</v>
      </c>
      <c r="Q60" s="5" t="n">
        <v>243643</v>
      </c>
      <c r="R60" s="5" t="n">
        <v>243658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99</v>
      </c>
      <c r="H61" s="1" t="n">
        <v>22433.76</v>
      </c>
      <c r="I61" s="4" t="s">
        <v>24</v>
      </c>
      <c r="J61" s="4" t="s">
        <v>54</v>
      </c>
      <c r="K61" s="4" t="s">
        <v>26</v>
      </c>
      <c r="L61" s="1" t="n">
        <v>22433.76</v>
      </c>
      <c r="M61" s="1" t="n">
        <v>16050</v>
      </c>
      <c r="N61" s="1" t="n">
        <v>775553001611</v>
      </c>
      <c r="O61" s="4" t="s">
        <v>100</v>
      </c>
      <c r="P61" s="1" t="n">
        <v>67029188851</v>
      </c>
      <c r="Q61" s="5" t="n">
        <v>243631</v>
      </c>
      <c r="R61" s="5" t="n">
        <v>244017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01</v>
      </c>
      <c r="H62" s="1" t="n">
        <v>169500</v>
      </c>
      <c r="I62" s="4" t="s">
        <v>24</v>
      </c>
      <c r="J62" s="4" t="s">
        <v>25</v>
      </c>
      <c r="K62" s="4" t="s">
        <v>26</v>
      </c>
      <c r="L62" s="1" t="n">
        <v>169500</v>
      </c>
      <c r="M62" s="1" t="n">
        <v>169500</v>
      </c>
      <c r="N62" s="1" t="n">
        <v>775562002071</v>
      </c>
      <c r="O62" s="4" t="s">
        <v>102</v>
      </c>
      <c r="P62" s="1" t="n">
        <v>67019547188</v>
      </c>
      <c r="Q62" s="5" t="n">
        <v>243648</v>
      </c>
      <c r="R62" s="1" t="s">
        <v>103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04</v>
      </c>
      <c r="H63" s="1" t="n">
        <v>2054900</v>
      </c>
      <c r="I63" s="4" t="s">
        <v>105</v>
      </c>
      <c r="J63" s="4" t="s">
        <v>25</v>
      </c>
      <c r="K63" s="4" t="s">
        <v>106</v>
      </c>
      <c r="L63" s="1" t="n">
        <v>2054900</v>
      </c>
      <c r="M63" s="1" t="n">
        <v>1589089</v>
      </c>
      <c r="N63" s="1" t="n">
        <v>773545000625</v>
      </c>
      <c r="O63" s="4" t="s">
        <v>107</v>
      </c>
      <c r="P63" s="1" t="n">
        <v>66119347811</v>
      </c>
      <c r="Q63" s="5" t="n">
        <v>243620</v>
      </c>
      <c r="R63" s="5" t="n">
        <v>243709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08</v>
      </c>
      <c r="H64" s="1" t="n">
        <v>500000</v>
      </c>
      <c r="I64" s="4" t="s">
        <v>24</v>
      </c>
      <c r="J64" s="4" t="s">
        <v>25</v>
      </c>
      <c r="K64" s="4" t="s">
        <v>26</v>
      </c>
      <c r="L64" s="1" t="n">
        <v>701454</v>
      </c>
      <c r="M64" s="1" t="n">
        <v>497971.58</v>
      </c>
      <c r="N64" s="1" t="n">
        <v>105566127435</v>
      </c>
      <c r="O64" s="4" t="s">
        <v>109</v>
      </c>
      <c r="P64" s="1" t="n">
        <v>67019371854</v>
      </c>
      <c r="Q64" s="5" t="n">
        <v>243642</v>
      </c>
      <c r="R64" s="5" t="n">
        <v>243701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10</v>
      </c>
      <c r="H65" s="1" t="n">
        <v>384330</v>
      </c>
      <c r="I65" s="4" t="s">
        <v>24</v>
      </c>
      <c r="J65" s="4" t="s">
        <v>25</v>
      </c>
      <c r="K65" s="4" t="s">
        <v>26</v>
      </c>
      <c r="L65" s="1" t="n">
        <v>382690</v>
      </c>
      <c r="M65" s="1" t="n">
        <v>382000</v>
      </c>
      <c r="N65" s="1" t="n">
        <v>153547000041</v>
      </c>
      <c r="O65" s="4" t="s">
        <v>111</v>
      </c>
      <c r="P65" s="1" t="n">
        <v>67019199416</v>
      </c>
      <c r="Q65" s="5" t="n">
        <v>243634</v>
      </c>
      <c r="R65" s="5" t="n">
        <v>243723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12</v>
      </c>
      <c r="H66" s="1" t="n">
        <v>121300</v>
      </c>
      <c r="I66" s="4" t="s">
        <v>105</v>
      </c>
      <c r="J66" s="4" t="s">
        <v>25</v>
      </c>
      <c r="K66" s="4" t="s">
        <v>26</v>
      </c>
      <c r="L66" s="1" t="n">
        <v>120290</v>
      </c>
      <c r="M66" s="1" t="n">
        <v>120290</v>
      </c>
      <c r="N66" s="1" t="n">
        <v>775562000583</v>
      </c>
      <c r="O66" s="4" t="s">
        <v>76</v>
      </c>
      <c r="P66" s="1" t="n">
        <v>67019232669</v>
      </c>
      <c r="Q66" s="5" t="n">
        <v>243634</v>
      </c>
      <c r="R66" s="5" t="n">
        <v>243693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13</v>
      </c>
      <c r="H67" s="1" t="n">
        <v>275000</v>
      </c>
      <c r="I67" s="4" t="s">
        <v>105</v>
      </c>
      <c r="J67" s="4" t="s">
        <v>25</v>
      </c>
      <c r="K67" s="4" t="s">
        <v>26</v>
      </c>
      <c r="L67" s="1" t="n">
        <v>275000</v>
      </c>
      <c r="M67" s="1" t="n">
        <v>274500</v>
      </c>
      <c r="N67" s="1" t="n">
        <v>775562000583</v>
      </c>
      <c r="O67" s="4" t="s">
        <v>76</v>
      </c>
      <c r="P67" s="1" t="n">
        <v>67019291344</v>
      </c>
      <c r="Q67" s="5" t="n">
        <v>243635</v>
      </c>
      <c r="R67" s="5" t="n">
        <v>243724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14</v>
      </c>
      <c r="H68" s="1" t="n">
        <v>67000</v>
      </c>
      <c r="I68" s="4" t="s">
        <v>105</v>
      </c>
      <c r="J68" s="4" t="s">
        <v>25</v>
      </c>
      <c r="K68" s="4" t="s">
        <v>26</v>
      </c>
      <c r="L68" s="1" t="n">
        <v>77900</v>
      </c>
      <c r="M68" s="1" t="n">
        <v>67000</v>
      </c>
      <c r="N68" s="1" t="n">
        <v>775562000583</v>
      </c>
      <c r="O68" s="4" t="s">
        <v>76</v>
      </c>
      <c r="P68" s="1" t="n">
        <v>67019295907</v>
      </c>
      <c r="Q68" s="5" t="n">
        <v>243636</v>
      </c>
      <c r="R68" s="5" t="n">
        <v>243695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28</v>
      </c>
      <c r="H69" s="1" t="n">
        <v>10000</v>
      </c>
      <c r="I69" s="4" t="s">
        <v>24</v>
      </c>
      <c r="J69" s="4" t="s">
        <v>25</v>
      </c>
      <c r="K69" s="4" t="s">
        <v>26</v>
      </c>
      <c r="L69" s="1" t="n">
        <v>10000</v>
      </c>
      <c r="M69" s="1" t="n">
        <v>3009.91</v>
      </c>
      <c r="N69" s="1" t="n">
        <v>775560002929</v>
      </c>
      <c r="O69" s="4" t="s">
        <v>33</v>
      </c>
      <c r="P69" s="1" t="n">
        <v>67029039455</v>
      </c>
      <c r="Q69" s="5" t="n">
        <v>243651</v>
      </c>
      <c r="R69" s="5" t="n">
        <v>243666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15</v>
      </c>
      <c r="H70" s="1" t="n">
        <v>20000</v>
      </c>
      <c r="I70" s="4" t="s">
        <v>24</v>
      </c>
      <c r="J70" s="4" t="s">
        <v>25</v>
      </c>
      <c r="K70" s="4" t="s">
        <v>26</v>
      </c>
      <c r="L70" s="1" t="n">
        <v>20000</v>
      </c>
      <c r="M70" s="1" t="n">
        <v>19800</v>
      </c>
      <c r="N70" s="1" t="n">
        <v>3840600233089</v>
      </c>
      <c r="O70" s="4" t="s">
        <v>116</v>
      </c>
      <c r="P70" s="1" t="n">
        <v>67029205113</v>
      </c>
      <c r="Q70" s="5" t="n">
        <v>243661</v>
      </c>
      <c r="R70" s="5" t="n">
        <v>243676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17</v>
      </c>
      <c r="H71" s="1" t="n">
        <v>12000</v>
      </c>
      <c r="I71" s="4" t="s">
        <v>24</v>
      </c>
      <c r="J71" s="4" t="s">
        <v>25</v>
      </c>
      <c r="K71" s="4" t="s">
        <v>26</v>
      </c>
      <c r="L71" s="1" t="n">
        <v>12000</v>
      </c>
      <c r="M71" s="1" t="n">
        <v>12000</v>
      </c>
      <c r="N71" s="1" t="n">
        <v>357040044089</v>
      </c>
      <c r="O71" s="4" t="s">
        <v>118</v>
      </c>
      <c r="P71" s="1" t="n">
        <v>67029218743</v>
      </c>
      <c r="Q71" s="5" t="n">
        <v>243661</v>
      </c>
      <c r="R71" s="5" t="n">
        <v>243671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19</v>
      </c>
      <c r="H72" s="1" t="n">
        <v>6000</v>
      </c>
      <c r="I72" s="4" t="s">
        <v>24</v>
      </c>
      <c r="J72" s="4" t="s">
        <v>25</v>
      </c>
      <c r="K72" s="4" t="s">
        <v>26</v>
      </c>
      <c r="L72" s="1" t="n">
        <v>6000</v>
      </c>
      <c r="M72" s="1" t="n">
        <v>5450</v>
      </c>
      <c r="N72" s="1" t="n">
        <v>3800600663067</v>
      </c>
      <c r="O72" s="4" t="s">
        <v>120</v>
      </c>
      <c r="P72" s="1" t="n">
        <v>67029241998</v>
      </c>
      <c r="Q72" s="5" t="n">
        <v>243663</v>
      </c>
      <c r="R72" s="5" t="n">
        <v>243670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21</v>
      </c>
      <c r="H73" s="1" t="n">
        <v>1200</v>
      </c>
      <c r="I73" s="4" t="s">
        <v>24</v>
      </c>
      <c r="J73" s="4" t="s">
        <v>25</v>
      </c>
      <c r="K73" s="4" t="s">
        <v>26</v>
      </c>
      <c r="L73" s="1" t="n">
        <v>1200</v>
      </c>
      <c r="M73" s="1" t="n">
        <v>1180</v>
      </c>
      <c r="N73" s="1" t="n">
        <v>775537000028</v>
      </c>
      <c r="O73" s="4" t="s">
        <v>37</v>
      </c>
      <c r="P73" s="1" t="n">
        <v>67029255731</v>
      </c>
      <c r="Q73" s="5" t="n">
        <v>243663</v>
      </c>
      <c r="R73" s="5" t="n">
        <v>243670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22</v>
      </c>
      <c r="H74" s="1" t="n">
        <v>4500</v>
      </c>
      <c r="I74" s="4" t="s">
        <v>24</v>
      </c>
      <c r="J74" s="4" t="s">
        <v>25</v>
      </c>
      <c r="K74" s="4" t="s">
        <v>26</v>
      </c>
      <c r="L74" s="1" t="n">
        <v>4500</v>
      </c>
      <c r="M74" s="1" t="n">
        <v>4500</v>
      </c>
      <c r="N74" s="1" t="n">
        <v>775562000583</v>
      </c>
      <c r="O74" s="4" t="s">
        <v>76</v>
      </c>
      <c r="P74" s="1" t="n">
        <v>67029259456</v>
      </c>
      <c r="Q74" s="5" t="n">
        <v>243663</v>
      </c>
      <c r="R74" s="5" t="n">
        <v>243670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23</v>
      </c>
      <c r="H75" s="1" t="n">
        <v>3000</v>
      </c>
      <c r="I75" s="4" t="s">
        <v>24</v>
      </c>
      <c r="J75" s="4" t="s">
        <v>25</v>
      </c>
      <c r="K75" s="4" t="s">
        <v>26</v>
      </c>
      <c r="L75" s="1" t="n">
        <v>3000</v>
      </c>
      <c r="M75" s="1" t="n">
        <v>2550</v>
      </c>
      <c r="N75" s="1" t="n">
        <v>3770400385617</v>
      </c>
      <c r="O75" s="4" t="s">
        <v>124</v>
      </c>
      <c r="P75" s="1" t="n">
        <v>67029478143</v>
      </c>
      <c r="Q75" s="5" t="n">
        <v>243676</v>
      </c>
      <c r="R75" s="5" t="n">
        <v>243682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25</v>
      </c>
      <c r="H76" s="1" t="n">
        <v>12000</v>
      </c>
      <c r="I76" s="4" t="s">
        <v>24</v>
      </c>
      <c r="J76" s="4" t="s">
        <v>25</v>
      </c>
      <c r="K76" s="4" t="s">
        <v>26</v>
      </c>
      <c r="L76" s="1" t="n">
        <v>12000</v>
      </c>
      <c r="M76" s="1" t="n">
        <v>11890</v>
      </c>
      <c r="N76" s="1" t="n">
        <v>3770400518471</v>
      </c>
      <c r="O76" s="4" t="s">
        <v>70</v>
      </c>
      <c r="P76" s="1" t="n">
        <v>67029507143</v>
      </c>
      <c r="Q76" s="5" t="n">
        <v>243677</v>
      </c>
      <c r="R76" s="5" t="n">
        <v>243683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26</v>
      </c>
      <c r="H77" s="1" t="n">
        <v>418598.15</v>
      </c>
      <c r="I77" s="4" t="s">
        <v>24</v>
      </c>
      <c r="J77" s="4" t="s">
        <v>127</v>
      </c>
      <c r="K77" s="4" t="s">
        <v>26</v>
      </c>
      <c r="L77" s="1" t="n">
        <v>418598.15</v>
      </c>
      <c r="M77" s="1" t="n">
        <v>418598.15</v>
      </c>
      <c r="N77" s="1" t="n">
        <v>994000237031</v>
      </c>
      <c r="O77" s="4" t="s">
        <v>50</v>
      </c>
      <c r="P77" s="1" t="n">
        <v>67029041176</v>
      </c>
      <c r="Q77" s="5" t="n">
        <v>243654</v>
      </c>
      <c r="R77" s="5" t="n">
        <v>243744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28</v>
      </c>
      <c r="H78" s="1" t="n">
        <v>457100</v>
      </c>
      <c r="I78" s="4" t="s">
        <v>24</v>
      </c>
      <c r="J78" s="4" t="s">
        <v>54</v>
      </c>
      <c r="K78" s="4" t="s">
        <v>26</v>
      </c>
      <c r="L78" s="1" t="n">
        <v>375400</v>
      </c>
      <c r="M78" s="1" t="n">
        <v>375000</v>
      </c>
      <c r="N78" s="1" t="n">
        <v>153547000041</v>
      </c>
      <c r="O78" s="4" t="s">
        <v>111</v>
      </c>
      <c r="P78" s="1" t="n">
        <v>67029008826</v>
      </c>
      <c r="Q78" s="5" t="n">
        <v>243655</v>
      </c>
      <c r="R78" s="5" t="n">
        <v>243744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29</v>
      </c>
      <c r="H79" s="1" t="n">
        <v>136500</v>
      </c>
      <c r="I79" s="4" t="s">
        <v>24</v>
      </c>
      <c r="J79" s="4" t="s">
        <v>54</v>
      </c>
      <c r="K79" s="4" t="s">
        <v>26</v>
      </c>
      <c r="L79" s="1" t="n">
        <v>95000</v>
      </c>
      <c r="M79" s="1" t="n">
        <v>95000</v>
      </c>
      <c r="N79" s="1" t="n">
        <v>773566000594</v>
      </c>
      <c r="O79" s="4" t="s">
        <v>72</v>
      </c>
      <c r="P79" s="1" t="n">
        <v>67029118895</v>
      </c>
      <c r="Q79" s="5" t="n">
        <v>243657</v>
      </c>
      <c r="R79" s="5" t="n">
        <v>243746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30</v>
      </c>
      <c r="H80" s="1" t="n">
        <v>500000</v>
      </c>
      <c r="I80" s="4" t="s">
        <v>105</v>
      </c>
      <c r="J80" s="4" t="s">
        <v>54</v>
      </c>
      <c r="K80" s="4" t="s">
        <v>26</v>
      </c>
      <c r="L80" s="1" t="n">
        <v>500000</v>
      </c>
      <c r="M80" s="1" t="n">
        <v>499500</v>
      </c>
      <c r="N80" s="1" t="n">
        <v>773566000594</v>
      </c>
      <c r="O80" s="4" t="s">
        <v>72</v>
      </c>
      <c r="P80" s="1" t="n">
        <v>67029148000</v>
      </c>
      <c r="Q80" s="5" t="n">
        <v>243662</v>
      </c>
      <c r="R80" s="5" t="n">
        <v>243751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31</v>
      </c>
      <c r="H81" s="1" t="n">
        <v>499300</v>
      </c>
      <c r="I81" s="4" t="s">
        <v>24</v>
      </c>
      <c r="J81" s="4" t="s">
        <v>54</v>
      </c>
      <c r="K81" s="4" t="s">
        <v>26</v>
      </c>
      <c r="L81" s="1" t="n">
        <v>497000</v>
      </c>
      <c r="M81" s="1" t="n">
        <v>496000</v>
      </c>
      <c r="N81" s="1" t="n">
        <v>775562000583</v>
      </c>
      <c r="O81" s="4" t="s">
        <v>76</v>
      </c>
      <c r="P81" s="1" t="n">
        <v>67029268463</v>
      </c>
      <c r="Q81" s="5" t="n">
        <v>243665</v>
      </c>
      <c r="R81" s="5" t="n">
        <v>243754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32</v>
      </c>
      <c r="H82" s="1" t="n">
        <v>275700</v>
      </c>
      <c r="I82" s="4" t="s">
        <v>105</v>
      </c>
      <c r="J82" s="4" t="s">
        <v>54</v>
      </c>
      <c r="K82" s="4" t="s">
        <v>26</v>
      </c>
      <c r="L82" s="1" t="n">
        <v>271300</v>
      </c>
      <c r="M82" s="1" t="n">
        <v>271300</v>
      </c>
      <c r="N82" s="1" t="n">
        <v>775562000583</v>
      </c>
      <c r="O82" s="4" t="s">
        <v>76</v>
      </c>
      <c r="P82" s="1" t="n">
        <v>67029305217</v>
      </c>
      <c r="Q82" s="5" t="n">
        <v>243672</v>
      </c>
      <c r="R82" s="5" t="n">
        <v>243761</v>
      </c>
    </row>
    <row r="83" customFormat="false" ht="24" hidden="false" customHeight="false" outlineLevel="0" collapsed="false"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33</v>
      </c>
      <c r="H83" s="1" t="n">
        <v>44574</v>
      </c>
      <c r="I83" s="4" t="s">
        <v>24</v>
      </c>
      <c r="J83" s="4" t="s">
        <v>25</v>
      </c>
      <c r="K83" s="4" t="s">
        <v>26</v>
      </c>
      <c r="L83" s="1" t="n">
        <v>44574</v>
      </c>
      <c r="M83" s="1" t="n">
        <v>44574</v>
      </c>
      <c r="N83" s="1" t="n">
        <v>755559000381</v>
      </c>
      <c r="O83" s="4" t="s">
        <v>134</v>
      </c>
      <c r="P83" s="1" t="n">
        <v>67039015654</v>
      </c>
      <c r="Q83" s="5" t="n">
        <v>243678</v>
      </c>
      <c r="R83" s="5" t="n">
        <v>243708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35</v>
      </c>
      <c r="H84" s="1" t="n">
        <v>40000</v>
      </c>
      <c r="I84" s="4" t="s">
        <v>24</v>
      </c>
      <c r="J84" s="4" t="s">
        <v>54</v>
      </c>
      <c r="K84" s="4" t="s">
        <v>26</v>
      </c>
      <c r="L84" s="1" t="n">
        <v>40000</v>
      </c>
      <c r="M84" s="1" t="n">
        <v>39000</v>
      </c>
      <c r="N84" s="1" t="n">
        <v>1311100019354</v>
      </c>
      <c r="O84" s="4" t="s">
        <v>136</v>
      </c>
      <c r="P84" s="1" t="n">
        <v>67039083793</v>
      </c>
      <c r="Q84" s="5" t="n">
        <v>243682</v>
      </c>
      <c r="R84" s="5" t="n">
        <v>243697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23</v>
      </c>
      <c r="H85" s="1" t="n">
        <v>10500</v>
      </c>
      <c r="I85" s="4" t="s">
        <v>24</v>
      </c>
      <c r="J85" s="4" t="s">
        <v>54</v>
      </c>
      <c r="K85" s="4" t="s">
        <v>26</v>
      </c>
      <c r="L85" s="1" t="n">
        <v>10500</v>
      </c>
      <c r="M85" s="1" t="n">
        <v>10500</v>
      </c>
      <c r="N85" s="1" t="n">
        <v>3770400088108</v>
      </c>
      <c r="O85" s="4" t="s">
        <v>56</v>
      </c>
      <c r="P85" s="1" t="n">
        <v>67039150179</v>
      </c>
      <c r="Q85" s="5" t="n">
        <v>243685</v>
      </c>
      <c r="R85" s="5" t="n">
        <v>243692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23</v>
      </c>
      <c r="H86" s="1" t="n">
        <v>55000</v>
      </c>
      <c r="I86" s="4" t="s">
        <v>24</v>
      </c>
      <c r="J86" s="4" t="s">
        <v>127</v>
      </c>
      <c r="K86" s="4" t="s">
        <v>26</v>
      </c>
      <c r="L86" s="1" t="n">
        <v>55000</v>
      </c>
      <c r="M86" s="1" t="n">
        <v>52724</v>
      </c>
      <c r="N86" s="1" t="n">
        <v>3770400088108</v>
      </c>
      <c r="O86" s="4" t="s">
        <v>56</v>
      </c>
      <c r="P86" s="1" t="n">
        <v>67039229720</v>
      </c>
      <c r="Q86" s="5" t="n">
        <v>243690</v>
      </c>
      <c r="R86" s="5" t="n">
        <v>243705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60</v>
      </c>
      <c r="H87" s="1" t="n">
        <v>15000</v>
      </c>
      <c r="I87" s="4" t="s">
        <v>24</v>
      </c>
      <c r="J87" s="4" t="s">
        <v>25</v>
      </c>
      <c r="K87" s="4" t="s">
        <v>26</v>
      </c>
      <c r="L87" s="1" t="n">
        <v>15000</v>
      </c>
      <c r="M87" s="1" t="n">
        <v>13041</v>
      </c>
      <c r="N87" s="1" t="n">
        <v>3800700711829</v>
      </c>
      <c r="O87" s="4" t="s">
        <v>61</v>
      </c>
      <c r="P87" s="1" t="n">
        <v>67039247120</v>
      </c>
      <c r="Q87" s="5" t="n">
        <v>243691</v>
      </c>
      <c r="R87" s="5" t="n">
        <v>243698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23</v>
      </c>
      <c r="H88" s="1" t="n">
        <v>23000</v>
      </c>
      <c r="I88" s="4" t="s">
        <v>24</v>
      </c>
      <c r="J88" s="4" t="s">
        <v>127</v>
      </c>
      <c r="K88" s="4" t="s">
        <v>26</v>
      </c>
      <c r="L88" s="1" t="n">
        <v>23000</v>
      </c>
      <c r="M88" s="1" t="n">
        <v>22964</v>
      </c>
      <c r="N88" s="1" t="n">
        <v>3770400088108</v>
      </c>
      <c r="O88" s="4" t="s">
        <v>56</v>
      </c>
      <c r="P88" s="1" t="n">
        <v>67039281497</v>
      </c>
      <c r="Q88" s="5" t="n">
        <v>243691</v>
      </c>
      <c r="R88" s="5" t="n">
        <v>243702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23</v>
      </c>
      <c r="H89" s="1" t="n">
        <v>6300</v>
      </c>
      <c r="I89" s="4" t="s">
        <v>24</v>
      </c>
      <c r="J89" s="4" t="s">
        <v>25</v>
      </c>
      <c r="K89" s="4" t="s">
        <v>26</v>
      </c>
      <c r="L89" s="1" t="n">
        <v>6300</v>
      </c>
      <c r="M89" s="1" t="n">
        <v>3215</v>
      </c>
      <c r="N89" s="1" t="n">
        <v>3770400088108</v>
      </c>
      <c r="O89" s="4" t="s">
        <v>56</v>
      </c>
      <c r="P89" s="1" t="n">
        <v>67039283651</v>
      </c>
      <c r="Q89" s="5" t="n">
        <v>243691</v>
      </c>
      <c r="R89" s="5" t="n">
        <v>243706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30</v>
      </c>
      <c r="H90" s="1" t="n">
        <v>16000</v>
      </c>
      <c r="I90" s="4" t="s">
        <v>24</v>
      </c>
      <c r="J90" s="4" t="s">
        <v>127</v>
      </c>
      <c r="K90" s="4" t="s">
        <v>26</v>
      </c>
      <c r="L90" s="1" t="n">
        <v>16000</v>
      </c>
      <c r="M90" s="1" t="n">
        <v>15050</v>
      </c>
      <c r="N90" s="1" t="n">
        <v>3100800473039</v>
      </c>
      <c r="O90" s="4" t="s">
        <v>31</v>
      </c>
      <c r="P90" s="1" t="n">
        <v>67039430083</v>
      </c>
      <c r="Q90" s="5" t="n">
        <v>243699</v>
      </c>
      <c r="R90" s="5" t="n">
        <v>243706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62</v>
      </c>
      <c r="H91" s="1" t="n">
        <v>1600</v>
      </c>
      <c r="I91" s="4" t="s">
        <v>24</v>
      </c>
      <c r="J91" s="4" t="s">
        <v>25</v>
      </c>
      <c r="K91" s="4" t="s">
        <v>26</v>
      </c>
      <c r="L91" s="1" t="n">
        <v>1600</v>
      </c>
      <c r="M91" s="1" t="n">
        <v>1600</v>
      </c>
      <c r="N91" s="1" t="n">
        <v>3770400058748</v>
      </c>
      <c r="O91" s="4" t="s">
        <v>137</v>
      </c>
      <c r="P91" s="1" t="n">
        <v>67039033953</v>
      </c>
      <c r="Q91" s="5" t="n">
        <v>243681</v>
      </c>
      <c r="R91" s="5" t="n">
        <v>243688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138</v>
      </c>
      <c r="H92" s="1" t="n">
        <v>17000</v>
      </c>
      <c r="I92" s="4" t="s">
        <v>24</v>
      </c>
      <c r="J92" s="4" t="s">
        <v>127</v>
      </c>
      <c r="K92" s="4" t="s">
        <v>26</v>
      </c>
      <c r="L92" s="1" t="n">
        <v>17000</v>
      </c>
      <c r="M92" s="1" t="n">
        <v>13600</v>
      </c>
      <c r="N92" s="1" t="n">
        <v>3770400576188</v>
      </c>
      <c r="O92" s="4" t="s">
        <v>139</v>
      </c>
      <c r="P92" s="1" t="n">
        <v>67039530243</v>
      </c>
      <c r="Q92" s="5" t="n">
        <v>243704</v>
      </c>
      <c r="R92" s="5" t="n">
        <v>243711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40</v>
      </c>
      <c r="H93" s="1" t="n">
        <v>418000</v>
      </c>
      <c r="I93" s="4" t="s">
        <v>24</v>
      </c>
      <c r="J93" s="4" t="s">
        <v>54</v>
      </c>
      <c r="K93" s="4" t="s">
        <v>26</v>
      </c>
      <c r="L93" s="1" t="n">
        <v>418000</v>
      </c>
      <c r="M93" s="1" t="n">
        <v>417500</v>
      </c>
      <c r="N93" s="1" t="n">
        <v>773566000594</v>
      </c>
      <c r="O93" s="4" t="s">
        <v>72</v>
      </c>
      <c r="P93" s="1" t="n">
        <v>67039095485</v>
      </c>
      <c r="Q93" s="5" t="n">
        <v>243688</v>
      </c>
      <c r="R93" s="5" t="n">
        <v>243778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141</v>
      </c>
      <c r="H94" s="1" t="n">
        <v>500000</v>
      </c>
      <c r="I94" s="4" t="s">
        <v>24</v>
      </c>
      <c r="J94" s="4" t="s">
        <v>54</v>
      </c>
      <c r="K94" s="4" t="s">
        <v>26</v>
      </c>
      <c r="L94" s="1" t="n">
        <v>500000</v>
      </c>
      <c r="M94" s="1" t="n">
        <v>499000</v>
      </c>
      <c r="N94" s="1" t="n">
        <v>153547000041</v>
      </c>
      <c r="O94" s="4" t="s">
        <v>111</v>
      </c>
      <c r="P94" s="1" t="n">
        <v>67039257647</v>
      </c>
      <c r="Q94" s="5" t="n">
        <v>243695</v>
      </c>
      <c r="R94" s="5" t="n">
        <v>243785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42</v>
      </c>
      <c r="H95" s="1" t="n">
        <v>500000</v>
      </c>
      <c r="I95" s="4" t="s">
        <v>24</v>
      </c>
      <c r="J95" s="4" t="s">
        <v>54</v>
      </c>
      <c r="K95" s="4" t="s">
        <v>26</v>
      </c>
      <c r="L95" s="1" t="n">
        <v>504000</v>
      </c>
      <c r="M95" s="1" t="n">
        <v>500000</v>
      </c>
      <c r="N95" s="1" t="n">
        <v>773562000662</v>
      </c>
      <c r="O95" s="4" t="s">
        <v>74</v>
      </c>
      <c r="P95" s="1" t="n">
        <v>67039465562</v>
      </c>
      <c r="Q95" s="5" t="n">
        <v>243703</v>
      </c>
      <c r="R95" s="5" t="n">
        <v>243793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143</v>
      </c>
      <c r="H96" s="1" t="n">
        <v>500000</v>
      </c>
      <c r="I96" s="4" t="s">
        <v>24</v>
      </c>
      <c r="J96" s="4" t="s">
        <v>54</v>
      </c>
      <c r="K96" s="4" t="s">
        <v>26</v>
      </c>
      <c r="L96" s="1" t="n">
        <v>500000</v>
      </c>
      <c r="M96" s="1" t="n">
        <v>499500</v>
      </c>
      <c r="N96" s="1" t="n">
        <v>773547000681</v>
      </c>
      <c r="O96" s="4" t="s">
        <v>144</v>
      </c>
      <c r="P96" s="1" t="n">
        <v>67039495056</v>
      </c>
      <c r="Q96" s="5" t="n">
        <v>243705</v>
      </c>
      <c r="R96" s="5" t="n">
        <v>243795</v>
      </c>
    </row>
    <row r="97" customFormat="false" ht="24" hidden="false" customHeight="false" outlineLevel="0" collapsed="false">
      <c r="I97" s="4"/>
      <c r="J97" s="4"/>
      <c r="K97" s="4"/>
    </row>
    <row r="98" customFormat="false" ht="24" hidden="false" customHeight="false" outlineLevel="0" collapsed="false">
      <c r="I98" s="4"/>
      <c r="J98" s="4"/>
      <c r="K98" s="4"/>
    </row>
    <row r="99" customFormat="false" ht="24" hidden="false" customHeight="false" outlineLevel="0" collapsed="false">
      <c r="I99" s="4"/>
      <c r="J99" s="4"/>
      <c r="K99" s="4"/>
    </row>
    <row r="100" customFormat="false" ht="24" hidden="false" customHeight="false" outlineLevel="0" collapsed="false">
      <c r="I100" s="4"/>
      <c r="J100" s="4"/>
      <c r="K100" s="4"/>
    </row>
    <row r="101" customFormat="false" ht="24" hidden="false" customHeight="false" outlineLevel="0" collapsed="false">
      <c r="I101" s="4"/>
      <c r="J101" s="4"/>
      <c r="K101" s="4"/>
    </row>
    <row r="102" customFormat="false" ht="24" hidden="false" customHeight="false" outlineLevel="0" collapsed="false">
      <c r="I102" s="4"/>
      <c r="J102" s="4"/>
      <c r="K102" s="4"/>
    </row>
    <row r="103" customFormat="false" ht="24" hidden="false" customHeight="false" outlineLevel="0" collapsed="false">
      <c r="I103" s="4"/>
      <c r="J103" s="4"/>
      <c r="K103" s="4"/>
    </row>
    <row r="104" customFormat="false" ht="24" hidden="false" customHeight="false" outlineLevel="0" collapsed="false">
      <c r="I104" s="4"/>
      <c r="J104" s="4"/>
      <c r="K104" s="4"/>
    </row>
    <row r="105" customFormat="false" ht="24" hidden="false" customHeight="false" outlineLevel="0" collapsed="false">
      <c r="I105" s="4"/>
      <c r="J105" s="4"/>
      <c r="K105" s="4"/>
    </row>
    <row r="106" customFormat="false" ht="24" hidden="false" customHeight="false" outlineLevel="0" collapsed="false">
      <c r="I106" s="4"/>
      <c r="J106" s="4"/>
      <c r="K106" s="4"/>
    </row>
    <row r="107" customFormat="false" ht="24" hidden="false" customHeight="false" outlineLevel="0" collapsed="false">
      <c r="I107" s="4"/>
      <c r="J107" s="4"/>
      <c r="K107" s="4"/>
    </row>
    <row r="108" customFormat="false" ht="24" hidden="false" customHeight="false" outlineLevel="0" collapsed="false">
      <c r="I108" s="4"/>
      <c r="J108" s="4"/>
      <c r="K108" s="4"/>
    </row>
    <row r="109" customFormat="false" ht="24" hidden="false" customHeight="false" outlineLevel="0" collapsed="false">
      <c r="I109" s="4"/>
      <c r="J109" s="4"/>
      <c r="K109" s="4"/>
    </row>
    <row r="110" customFormat="false" ht="24" hidden="false" customHeight="false" outlineLevel="0" collapsed="false">
      <c r="I110" s="4"/>
      <c r="J110" s="4"/>
      <c r="K110" s="4"/>
    </row>
    <row r="111" customFormat="false" ht="24" hidden="false" customHeight="false" outlineLevel="0" collapsed="false">
      <c r="I111" s="4"/>
      <c r="J111" s="4"/>
      <c r="K111" s="4"/>
    </row>
    <row r="112" customFormat="false" ht="24" hidden="false" customHeight="false" outlineLevel="0" collapsed="false">
      <c r="I112" s="4"/>
      <c r="J112" s="4"/>
      <c r="K112" s="4"/>
    </row>
    <row r="113" customFormat="false" ht="24" hidden="false" customHeight="false" outlineLevel="0" collapsed="false">
      <c r="I113" s="4"/>
      <c r="J113" s="4"/>
      <c r="K113" s="4"/>
    </row>
    <row r="114" customFormat="false" ht="24" hidden="false" customHeight="false" outlineLevel="0" collapsed="false">
      <c r="I114" s="4"/>
      <c r="J114" s="4"/>
      <c r="K114" s="4"/>
    </row>
    <row r="115" customFormat="false" ht="24" hidden="false" customHeight="false" outlineLevel="0" collapsed="false">
      <c r="I115" s="4"/>
      <c r="J115" s="4"/>
      <c r="K115" s="4"/>
    </row>
    <row r="116" customFormat="false" ht="24" hidden="false" customHeight="false" outlineLevel="0" collapsed="false">
      <c r="I116" s="4"/>
      <c r="J116" s="4"/>
      <c r="K116" s="4"/>
    </row>
    <row r="117" customFormat="false" ht="24" hidden="false" customHeight="false" outlineLevel="0" collapsed="false">
      <c r="I117" s="4"/>
      <c r="J117" s="4"/>
      <c r="K117" s="4"/>
    </row>
    <row r="118" customFormat="false" ht="24" hidden="false" customHeight="false" outlineLevel="0" collapsed="false">
      <c r="I118" s="4"/>
      <c r="J118" s="4"/>
      <c r="K118" s="4"/>
    </row>
    <row r="119" customFormat="false" ht="24" hidden="false" customHeight="false" outlineLevel="0" collapsed="false">
      <c r="I119" s="4"/>
      <c r="J119" s="4"/>
      <c r="K119" s="4"/>
    </row>
    <row r="120" customFormat="false" ht="24" hidden="false" customHeight="false" outlineLevel="0" collapsed="false">
      <c r="I120" s="4"/>
      <c r="J120" s="4"/>
      <c r="K120" s="4"/>
    </row>
    <row r="121" customFormat="false" ht="24" hidden="false" customHeight="false" outlineLevel="0" collapsed="false">
      <c r="I121" s="4"/>
      <c r="J121" s="4"/>
      <c r="K121" s="4"/>
    </row>
    <row r="122" customFormat="false" ht="24" hidden="false" customHeight="false" outlineLevel="0" collapsed="false">
      <c r="I122" s="4"/>
      <c r="J122" s="4"/>
      <c r="K122" s="4"/>
    </row>
    <row r="123" customFormat="false" ht="24" hidden="false" customHeight="false" outlineLevel="0" collapsed="false">
      <c r="I123" s="4"/>
      <c r="J123" s="4"/>
      <c r="K123" s="4"/>
    </row>
    <row r="124" customFormat="false" ht="24" hidden="false" customHeight="false" outlineLevel="0" collapsed="false">
      <c r="I124" s="4"/>
      <c r="J124" s="4"/>
      <c r="K124" s="4"/>
    </row>
  </sheetData>
  <dataValidations count="3">
    <dataValidation allowBlank="true" errorStyle="stop" operator="between" showDropDown="false" showErrorMessage="true" showInputMessage="false" sqref="I2:I1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6" t="s">
        <v>145</v>
      </c>
      <c r="B1" s="6" t="s">
        <v>146</v>
      </c>
      <c r="C1" s="6" t="s">
        <v>147</v>
      </c>
    </row>
    <row r="2" customFormat="false" ht="27.75" hidden="false" customHeight="false" outlineLevel="0" collapsed="false">
      <c r="A2" s="6" t="s">
        <v>148</v>
      </c>
      <c r="B2" s="6" t="s">
        <v>149</v>
      </c>
      <c r="C2" s="6" t="s">
        <v>150</v>
      </c>
    </row>
    <row r="3" customFormat="false" ht="27.75" hidden="false" customHeight="false" outlineLevel="0" collapsed="false">
      <c r="A3" s="6" t="s">
        <v>151</v>
      </c>
      <c r="B3" s="6" t="s">
        <v>5</v>
      </c>
      <c r="C3" s="6" t="s">
        <v>152</v>
      </c>
    </row>
    <row r="4" customFormat="false" ht="27.75" hidden="false" customHeight="false" outlineLevel="0" collapsed="false">
      <c r="A4" s="6" t="s">
        <v>153</v>
      </c>
      <c r="B4" s="6" t="s">
        <v>154</v>
      </c>
      <c r="C4" s="6" t="s">
        <v>155</v>
      </c>
    </row>
    <row r="5" customFormat="false" ht="27.75" hidden="false" customHeight="false" outlineLevel="0" collapsed="false">
      <c r="A5" s="6" t="s">
        <v>156</v>
      </c>
      <c r="B5" s="6" t="s">
        <v>157</v>
      </c>
      <c r="C5" s="6" t="s">
        <v>158</v>
      </c>
    </row>
    <row r="6" customFormat="false" ht="27.75" hidden="false" customHeight="false" outlineLevel="0" collapsed="false">
      <c r="A6" s="6" t="s">
        <v>159</v>
      </c>
      <c r="B6" s="6" t="s">
        <v>160</v>
      </c>
      <c r="C6" s="6" t="s">
        <v>161</v>
      </c>
    </row>
    <row r="7" customFormat="false" ht="27.75" hidden="false" customHeight="false" outlineLevel="0" collapsed="false">
      <c r="A7" s="6" t="s">
        <v>162</v>
      </c>
      <c r="B7" s="6" t="s">
        <v>163</v>
      </c>
      <c r="C7" s="6" t="s">
        <v>164</v>
      </c>
    </row>
    <row r="8" customFormat="false" ht="27.75" hidden="false" customHeight="false" outlineLevel="0" collapsed="false">
      <c r="A8" s="6" t="s">
        <v>165</v>
      </c>
      <c r="B8" s="6" t="s">
        <v>166</v>
      </c>
      <c r="C8" s="6" t="s">
        <v>167</v>
      </c>
    </row>
    <row r="9" customFormat="false" ht="27.75" hidden="false" customHeight="false" outlineLevel="0" collapsed="false">
      <c r="A9" s="6" t="s">
        <v>168</v>
      </c>
      <c r="B9" s="6" t="s">
        <v>169</v>
      </c>
      <c r="C9" s="6" t="s">
        <v>170</v>
      </c>
    </row>
    <row r="10" customFormat="false" ht="27.75" hidden="false" customHeight="false" outlineLevel="0" collapsed="false">
      <c r="A10" s="6" t="s">
        <v>171</v>
      </c>
      <c r="B10" s="6" t="s">
        <v>172</v>
      </c>
      <c r="C10" s="6" t="s">
        <v>173</v>
      </c>
    </row>
    <row r="11" customFormat="false" ht="27.75" hidden="false" customHeight="false" outlineLevel="0" collapsed="false">
      <c r="A11" s="6" t="s">
        <v>174</v>
      </c>
      <c r="B11" s="6" t="s">
        <v>175</v>
      </c>
      <c r="C11" s="6" t="s">
        <v>176</v>
      </c>
    </row>
    <row r="12" customFormat="false" ht="27.75" hidden="false" customHeight="false" outlineLevel="0" collapsed="false">
      <c r="A12" s="6" t="s">
        <v>177</v>
      </c>
      <c r="B12" s="6" t="s">
        <v>178</v>
      </c>
      <c r="C12" s="6" t="s">
        <v>179</v>
      </c>
    </row>
    <row r="13" customFormat="false" ht="27.75" hidden="false" customHeight="false" outlineLevel="0" collapsed="false">
      <c r="A13" s="6" t="s">
        <v>180</v>
      </c>
      <c r="B13" s="6" t="s">
        <v>181</v>
      </c>
      <c r="C13" s="6" t="s">
        <v>182</v>
      </c>
    </row>
    <row r="14" customFormat="false" ht="27.75" hidden="false" customHeight="false" outlineLevel="0" collapsed="false">
      <c r="A14" s="6" t="s">
        <v>183</v>
      </c>
      <c r="B14" s="6" t="s">
        <v>184</v>
      </c>
      <c r="C14" s="6" t="s">
        <v>185</v>
      </c>
    </row>
    <row r="15" customFormat="false" ht="27.75" hidden="false" customHeight="false" outlineLevel="0" collapsed="false">
      <c r="A15" s="6" t="s">
        <v>186</v>
      </c>
      <c r="B15" s="6" t="s">
        <v>187</v>
      </c>
      <c r="C15" s="6" t="s">
        <v>188</v>
      </c>
    </row>
    <row r="16" customFormat="false" ht="27.75" hidden="false" customHeight="false" outlineLevel="0" collapsed="false">
      <c r="A16" s="6" t="s">
        <v>189</v>
      </c>
      <c r="B16" s="6" t="s">
        <v>190</v>
      </c>
      <c r="C16" s="6" t="s">
        <v>191</v>
      </c>
    </row>
    <row r="17" customFormat="false" ht="27.75" hidden="false" customHeight="false" outlineLevel="0" collapsed="false">
      <c r="A17" s="6" t="s">
        <v>192</v>
      </c>
      <c r="B17" s="6" t="s">
        <v>193</v>
      </c>
      <c r="C17" s="6" t="s">
        <v>194</v>
      </c>
    </row>
    <row r="18" customFormat="false" ht="27.75" hidden="false" customHeight="false" outlineLevel="0" collapsed="false">
      <c r="A18" s="6" t="s">
        <v>195</v>
      </c>
      <c r="C18" s="6" t="s">
        <v>196</v>
      </c>
    </row>
    <row r="19" customFormat="false" ht="27.75" hidden="false" customHeight="false" outlineLevel="0" collapsed="false">
      <c r="A19" s="6" t="s">
        <v>197</v>
      </c>
      <c r="C19" s="6" t="s">
        <v>198</v>
      </c>
    </row>
    <row r="20" customFormat="false" ht="27.75" hidden="false" customHeight="false" outlineLevel="0" collapsed="false">
      <c r="A20" s="6" t="s">
        <v>199</v>
      </c>
      <c r="C20" s="6" t="s">
        <v>200</v>
      </c>
    </row>
    <row r="21" customFormat="false" ht="27.75" hidden="false" customHeight="false" outlineLevel="0" collapsed="false">
      <c r="A21" s="6" t="s">
        <v>201</v>
      </c>
      <c r="C21" s="6" t="s">
        <v>202</v>
      </c>
    </row>
    <row r="22" customFormat="false" ht="27.75" hidden="false" customHeight="false" outlineLevel="0" collapsed="false">
      <c r="C22" s="6" t="s">
        <v>203</v>
      </c>
    </row>
    <row r="23" customFormat="false" ht="27.75" hidden="false" customHeight="false" outlineLevel="0" collapsed="false">
      <c r="C23" s="6" t="s">
        <v>204</v>
      </c>
    </row>
    <row r="24" customFormat="false" ht="27.75" hidden="false" customHeight="false" outlineLevel="0" collapsed="false">
      <c r="C24" s="6" t="s">
        <v>205</v>
      </c>
    </row>
    <row r="25" customFormat="false" ht="27.75" hidden="false" customHeight="false" outlineLevel="0" collapsed="false">
      <c r="C25" s="6" t="s">
        <v>206</v>
      </c>
    </row>
    <row r="26" customFormat="false" ht="27.75" hidden="false" customHeight="false" outlineLevel="0" collapsed="false">
      <c r="C26" s="6" t="s">
        <v>207</v>
      </c>
    </row>
    <row r="27" customFormat="false" ht="27.75" hidden="false" customHeight="false" outlineLevel="0" collapsed="false">
      <c r="C27" s="6" t="s">
        <v>208</v>
      </c>
    </row>
    <row r="28" customFormat="false" ht="27.75" hidden="false" customHeight="false" outlineLevel="0" collapsed="false">
      <c r="C28" s="6" t="s">
        <v>209</v>
      </c>
    </row>
    <row r="29" customFormat="false" ht="27.75" hidden="false" customHeight="false" outlineLevel="0" collapsed="false">
      <c r="C29" s="6" t="s">
        <v>210</v>
      </c>
    </row>
    <row r="30" customFormat="false" ht="27.75" hidden="false" customHeight="false" outlineLevel="0" collapsed="false">
      <c r="C30" s="6" t="s">
        <v>22</v>
      </c>
    </row>
    <row r="31" customFormat="false" ht="27.75" hidden="false" customHeight="false" outlineLevel="0" collapsed="false">
      <c r="C31" s="6" t="s">
        <v>211</v>
      </c>
    </row>
    <row r="32" customFormat="false" ht="27.75" hidden="false" customHeight="false" outlineLevel="0" collapsed="false">
      <c r="C32" s="6" t="s">
        <v>212</v>
      </c>
    </row>
    <row r="33" customFormat="false" ht="27.75" hidden="false" customHeight="false" outlineLevel="0" collapsed="false">
      <c r="C33" s="6" t="s">
        <v>213</v>
      </c>
    </row>
    <row r="34" customFormat="false" ht="27.75" hidden="false" customHeight="false" outlineLevel="0" collapsed="false">
      <c r="C34" s="6" t="s">
        <v>214</v>
      </c>
    </row>
    <row r="35" customFormat="false" ht="27.75" hidden="false" customHeight="false" outlineLevel="0" collapsed="false">
      <c r="C35" s="6" t="s">
        <v>215</v>
      </c>
    </row>
    <row r="36" customFormat="false" ht="27.75" hidden="false" customHeight="false" outlineLevel="0" collapsed="false">
      <c r="C36" s="6" t="s">
        <v>216</v>
      </c>
    </row>
    <row r="37" customFormat="false" ht="27.75" hidden="false" customHeight="false" outlineLevel="0" collapsed="false">
      <c r="C37" s="6" t="s">
        <v>217</v>
      </c>
    </row>
    <row r="38" customFormat="false" ht="27.75" hidden="false" customHeight="false" outlineLevel="0" collapsed="false">
      <c r="C38" s="6" t="s">
        <v>218</v>
      </c>
    </row>
    <row r="39" customFormat="false" ht="27.75" hidden="false" customHeight="false" outlineLevel="0" collapsed="false">
      <c r="C39" s="6" t="s">
        <v>219</v>
      </c>
    </row>
    <row r="40" customFormat="false" ht="27.75" hidden="false" customHeight="false" outlineLevel="0" collapsed="false">
      <c r="C40" s="6" t="s">
        <v>220</v>
      </c>
    </row>
    <row r="41" customFormat="false" ht="27.75" hidden="false" customHeight="false" outlineLevel="0" collapsed="false">
      <c r="C41" s="6" t="s">
        <v>221</v>
      </c>
    </row>
    <row r="42" customFormat="false" ht="27.75" hidden="false" customHeight="false" outlineLevel="0" collapsed="false">
      <c r="C42" s="6" t="s">
        <v>222</v>
      </c>
    </row>
    <row r="43" customFormat="false" ht="27.75" hidden="false" customHeight="false" outlineLevel="0" collapsed="false">
      <c r="C43" s="6" t="s">
        <v>223</v>
      </c>
    </row>
    <row r="44" customFormat="false" ht="27.75" hidden="false" customHeight="false" outlineLevel="0" collapsed="false">
      <c r="C44" s="6" t="s">
        <v>224</v>
      </c>
    </row>
    <row r="45" customFormat="false" ht="27.75" hidden="false" customHeight="false" outlineLevel="0" collapsed="false">
      <c r="C45" s="6" t="s">
        <v>225</v>
      </c>
    </row>
    <row r="46" customFormat="false" ht="27.75" hidden="false" customHeight="false" outlineLevel="0" collapsed="false">
      <c r="C46" s="6" t="s">
        <v>226</v>
      </c>
    </row>
    <row r="47" customFormat="false" ht="27.75" hidden="false" customHeight="false" outlineLevel="0" collapsed="false">
      <c r="C47" s="6" t="s">
        <v>227</v>
      </c>
    </row>
    <row r="48" customFormat="false" ht="27.75" hidden="false" customHeight="false" outlineLevel="0" collapsed="false">
      <c r="C48" s="6" t="s">
        <v>228</v>
      </c>
    </row>
    <row r="49" customFormat="false" ht="27.75" hidden="false" customHeight="false" outlineLevel="0" collapsed="false">
      <c r="C49" s="6" t="s">
        <v>229</v>
      </c>
    </row>
    <row r="50" customFormat="false" ht="27.75" hidden="false" customHeight="false" outlineLevel="0" collapsed="false">
      <c r="C50" s="6" t="s">
        <v>230</v>
      </c>
    </row>
    <row r="51" customFormat="false" ht="27.75" hidden="false" customHeight="false" outlineLevel="0" collapsed="false">
      <c r="C51" s="6" t="s">
        <v>231</v>
      </c>
    </row>
    <row r="52" customFormat="false" ht="27.75" hidden="false" customHeight="false" outlineLevel="0" collapsed="false">
      <c r="C52" s="6" t="s">
        <v>232</v>
      </c>
    </row>
    <row r="53" customFormat="false" ht="27.75" hidden="false" customHeight="false" outlineLevel="0" collapsed="false">
      <c r="C53" s="6" t="s">
        <v>233</v>
      </c>
    </row>
    <row r="54" customFormat="false" ht="27.75" hidden="false" customHeight="false" outlineLevel="0" collapsed="false">
      <c r="C54" s="6" t="s">
        <v>234</v>
      </c>
    </row>
    <row r="55" customFormat="false" ht="27.75" hidden="false" customHeight="false" outlineLevel="0" collapsed="false">
      <c r="C55" s="6" t="s">
        <v>235</v>
      </c>
    </row>
    <row r="56" customFormat="false" ht="27.75" hidden="false" customHeight="false" outlineLevel="0" collapsed="false">
      <c r="C56" s="6" t="s">
        <v>236</v>
      </c>
    </row>
    <row r="57" customFormat="false" ht="27.75" hidden="false" customHeight="false" outlineLevel="0" collapsed="false">
      <c r="C57" s="6" t="s">
        <v>237</v>
      </c>
    </row>
    <row r="58" customFormat="false" ht="27.75" hidden="false" customHeight="false" outlineLevel="0" collapsed="false">
      <c r="C58" s="6" t="s">
        <v>238</v>
      </c>
    </row>
    <row r="59" customFormat="false" ht="27.75" hidden="false" customHeight="false" outlineLevel="0" collapsed="false">
      <c r="C59" s="6" t="s">
        <v>239</v>
      </c>
    </row>
    <row r="60" customFormat="false" ht="27.75" hidden="false" customHeight="false" outlineLevel="0" collapsed="false">
      <c r="C60" s="6" t="s">
        <v>240</v>
      </c>
    </row>
    <row r="61" customFormat="false" ht="27.75" hidden="false" customHeight="false" outlineLevel="0" collapsed="false">
      <c r="C61" s="6" t="s">
        <v>241</v>
      </c>
    </row>
    <row r="62" customFormat="false" ht="27.75" hidden="false" customHeight="false" outlineLevel="0" collapsed="false">
      <c r="C62" s="6" t="s">
        <v>242</v>
      </c>
    </row>
    <row r="63" customFormat="false" ht="27.75" hidden="false" customHeight="false" outlineLevel="0" collapsed="false">
      <c r="C63" s="6" t="s">
        <v>243</v>
      </c>
    </row>
    <row r="64" customFormat="false" ht="27.75" hidden="false" customHeight="false" outlineLevel="0" collapsed="false">
      <c r="C64" s="6" t="s">
        <v>244</v>
      </c>
    </row>
    <row r="65" customFormat="false" ht="27.75" hidden="false" customHeight="false" outlineLevel="0" collapsed="false">
      <c r="C65" s="6" t="s">
        <v>245</v>
      </c>
    </row>
    <row r="66" customFormat="false" ht="27.75" hidden="false" customHeight="false" outlineLevel="0" collapsed="false">
      <c r="C66" s="6" t="s">
        <v>246</v>
      </c>
    </row>
    <row r="67" customFormat="false" ht="27.75" hidden="false" customHeight="false" outlineLevel="0" collapsed="false">
      <c r="C67" s="6" t="s">
        <v>247</v>
      </c>
    </row>
    <row r="68" customFormat="false" ht="27.75" hidden="false" customHeight="false" outlineLevel="0" collapsed="false">
      <c r="C68" s="6" t="s">
        <v>248</v>
      </c>
    </row>
    <row r="69" customFormat="false" ht="27.75" hidden="false" customHeight="false" outlineLevel="0" collapsed="false">
      <c r="C69" s="6" t="s">
        <v>249</v>
      </c>
    </row>
    <row r="70" customFormat="false" ht="27.75" hidden="false" customHeight="false" outlineLevel="0" collapsed="false">
      <c r="C70" s="6" t="s">
        <v>250</v>
      </c>
    </row>
    <row r="71" customFormat="false" ht="27.75" hidden="false" customHeight="false" outlineLevel="0" collapsed="false">
      <c r="C71" s="6" t="s">
        <v>251</v>
      </c>
    </row>
    <row r="72" customFormat="false" ht="27.75" hidden="false" customHeight="false" outlineLevel="0" collapsed="false">
      <c r="C72" s="6" t="s">
        <v>252</v>
      </c>
    </row>
    <row r="73" customFormat="false" ht="27.75" hidden="false" customHeight="false" outlineLevel="0" collapsed="false">
      <c r="C73" s="6" t="s">
        <v>253</v>
      </c>
    </row>
    <row r="74" customFormat="false" ht="27.75" hidden="false" customHeight="false" outlineLevel="0" collapsed="false">
      <c r="C74" s="6" t="s">
        <v>254</v>
      </c>
    </row>
    <row r="75" customFormat="false" ht="27.75" hidden="false" customHeight="false" outlineLevel="0" collapsed="false">
      <c r="C75" s="6" t="s">
        <v>255</v>
      </c>
    </row>
    <row r="76" customFormat="false" ht="27.75" hidden="false" customHeight="false" outlineLevel="0" collapsed="false">
      <c r="C76" s="6" t="s">
        <v>256</v>
      </c>
    </row>
    <row r="77" customFormat="false" ht="27.75" hidden="false" customHeight="false" outlineLevel="0" collapsed="false">
      <c r="C77" s="6" t="s">
        <v>257</v>
      </c>
    </row>
    <row r="78" customFormat="false" ht="27.75" hidden="false" customHeight="false" outlineLevel="0" collapsed="false">
      <c r="C78" s="6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RYZEN 3 OEM</cp:lastModifiedBy>
  <dcterms:modified xsi:type="dcterms:W3CDTF">2024-04-02T04:41:11Z</dcterms:modified>
  <cp:revision>0</cp:revision>
  <dc:subject/>
  <dc:title/>
</cp:coreProperties>
</file>